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Q Regions bus on-time running </t>
  </si>
  <si>
    <t xml:space="preserve">Brisbane</t>
  </si>
  <si>
    <t xml:space="preserve">Sunshine Coast</t>
  </si>
  <si>
    <t xml:space="preserve">Northern</t>
  </si>
  <si>
    <t xml:space="preserve">Eastern</t>
  </si>
  <si>
    <t xml:space="preserve">Southern</t>
  </si>
  <si>
    <t xml:space="preserve">Western</t>
  </si>
  <si>
    <t xml:space="preserve">Gold Coast</t>
  </si>
  <si>
    <t xml:space="preserve">SEQ</t>
  </si>
  <si>
    <t xml:space="preserve">Target</t>
  </si>
  <si>
    <t xml:space="preserve">Bus OTR</t>
  </si>
  <si>
    <t xml:space="preserve">16/17 Q1</t>
  </si>
  <si>
    <t xml:space="preserve">16/17 Q2</t>
  </si>
  <si>
    <t xml:space="preserve">16/17 Q3</t>
  </si>
  <si>
    <t xml:space="preserve">16/17 Q4</t>
  </si>
  <si>
    <t xml:space="preserve">17/18 Q1</t>
  </si>
  <si>
    <t xml:space="preserve">17/18 Q2</t>
  </si>
  <si>
    <t xml:space="preserve">17/18 Q3</t>
  </si>
  <si>
    <t xml:space="preserve">17/18 Q4</t>
  </si>
  <si>
    <t xml:space="preserve">18/19 Q1</t>
  </si>
  <si>
    <t xml:space="preserve">18/19 Q2</t>
  </si>
  <si>
    <t xml:space="preserve">18/19 Q3</t>
  </si>
  <si>
    <t xml:space="preserve">18/19 Q4</t>
  </si>
  <si>
    <t xml:space="preserve">19/20 Q1</t>
  </si>
  <si>
    <t xml:space="preserve">19/20 Q2</t>
  </si>
  <si>
    <t xml:space="preserve">19/20 Q3</t>
  </si>
  <si>
    <t xml:space="preserve">19/20 Q4</t>
  </si>
  <si>
    <t xml:space="preserve">20/21 Q1</t>
  </si>
  <si>
    <t xml:space="preserve">20/21 Q2</t>
  </si>
  <si>
    <t xml:space="preserve">20/21 Q3</t>
  </si>
  <si>
    <t xml:space="preserve">20/21 Q4</t>
  </si>
  <si>
    <t xml:space="preserve">21/22 Q1</t>
  </si>
  <si>
    <t xml:space="preserve">21/22 Q2</t>
  </si>
  <si>
    <t xml:space="preserve">21/22 Q3</t>
  </si>
  <si>
    <t xml:space="preserve">21/22 Q4</t>
  </si>
  <si>
    <t xml:space="preserve">22/23 Q1</t>
  </si>
  <si>
    <t xml:space="preserve">22/23 Q2</t>
  </si>
  <si>
    <t xml:space="preserve">22/23 Q3</t>
  </si>
  <si>
    <t xml:space="preserve">22/23 Q4</t>
  </si>
  <si>
    <t xml:space="preserve">23/24 Q1</t>
  </si>
  <si>
    <t xml:space="preserve">23/24 Q2</t>
  </si>
  <si>
    <t xml:space="preserve">23/24 Q3</t>
  </si>
  <si>
    <t xml:space="preserve">23/24 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AA55A1"/>
      </patternFill>
    </fill>
    <fill>
      <patternFill patternType="solid">
        <fgColor rgb="FFDDDDDD"/>
        <bgColor rgb="FFCCCCCC"/>
      </patternFill>
    </fill>
    <fill>
      <patternFill patternType="solid">
        <fgColor rgb="FFCC0000"/>
        <bgColor rgb="FFED1C24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AA55A1"/>
      <rgbColor rgb="FFFFFFCC"/>
      <rgbColor rgb="FFCCFFFF"/>
      <rgbColor rgb="FF660066"/>
      <rgbColor rgb="FFF3715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FF420E"/>
      <rgbColor rgb="FF74489D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EQ Regions bus on-time running as reported in TransLink Tracker/PT Performance Dashbo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58181355231"/>
          <c:y val="0.0879755034742669"/>
          <c:w val="0.782201852382316"/>
          <c:h val="0.764692026851961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C$5:$C$36</c:f>
              <c:numCache>
                <c:formatCode>General</c:formatCode>
                <c:ptCount val="32"/>
                <c:pt idx="0">
                  <c:v>88.49</c:v>
                </c:pt>
                <c:pt idx="1">
                  <c:v>88.81</c:v>
                </c:pt>
                <c:pt idx="2">
                  <c:v>90.98</c:v>
                </c:pt>
                <c:pt idx="3">
                  <c:v>91.43</c:v>
                </c:pt>
                <c:pt idx="4">
                  <c:v>91.86</c:v>
                </c:pt>
                <c:pt idx="5">
                  <c:v>91.83</c:v>
                </c:pt>
                <c:pt idx="6">
                  <c:v>89.95</c:v>
                </c:pt>
                <c:pt idx="7">
                  <c:v>91.29</c:v>
                </c:pt>
                <c:pt idx="8">
                  <c:v>91.45</c:v>
                </c:pt>
                <c:pt idx="9">
                  <c:v>90.23</c:v>
                </c:pt>
                <c:pt idx="10">
                  <c:v>89.33</c:v>
                </c:pt>
                <c:pt idx="11">
                  <c:v>90.4</c:v>
                </c:pt>
                <c:pt idx="12">
                  <c:v>90.44</c:v>
                </c:pt>
                <c:pt idx="13">
                  <c:v>90.07</c:v>
                </c:pt>
                <c:pt idx="14">
                  <c:v>90.23</c:v>
                </c:pt>
                <c:pt idx="15">
                  <c:v>94.04</c:v>
                </c:pt>
                <c:pt idx="16">
                  <c:v>93.43</c:v>
                </c:pt>
                <c:pt idx="17">
                  <c:v>93.25</c:v>
                </c:pt>
                <c:pt idx="18">
                  <c:v>91.9</c:v>
                </c:pt>
                <c:pt idx="19">
                  <c:v>92.8</c:v>
                </c:pt>
                <c:pt idx="20">
                  <c:v>93.78</c:v>
                </c:pt>
                <c:pt idx="21">
                  <c:v>92.45</c:v>
                </c:pt>
                <c:pt idx="22">
                  <c:v>93.33</c:v>
                </c:pt>
                <c:pt idx="23">
                  <c:v>92.04</c:v>
                </c:pt>
                <c:pt idx="24">
                  <c:v>92.04</c:v>
                </c:pt>
                <c:pt idx="25">
                  <c:v>90.46</c:v>
                </c:pt>
                <c:pt idx="26">
                  <c:v>90.09</c:v>
                </c:pt>
                <c:pt idx="27">
                  <c:v>90.42</c:v>
                </c:pt>
                <c:pt idx="28">
                  <c:v>90.06</c:v>
                </c:pt>
                <c:pt idx="29">
                  <c:v>88.91</c:v>
                </c:pt>
                <c:pt idx="30">
                  <c:v>86.85</c:v>
                </c:pt>
                <c:pt idx="31">
                  <c:v>8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Sunshine Coast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D$5:$D$36</c:f>
              <c:numCache>
                <c:formatCode>General</c:formatCode>
                <c:ptCount val="32"/>
                <c:pt idx="0">
                  <c:v>97.25</c:v>
                </c:pt>
                <c:pt idx="1">
                  <c:v>94.51</c:v>
                </c:pt>
                <c:pt idx="2">
                  <c:v>93.36</c:v>
                </c:pt>
                <c:pt idx="3">
                  <c:v>92.7</c:v>
                </c:pt>
                <c:pt idx="4">
                  <c:v>96.14</c:v>
                </c:pt>
                <c:pt idx="5">
                  <c:v>95.5</c:v>
                </c:pt>
                <c:pt idx="6">
                  <c:v>94.16</c:v>
                </c:pt>
                <c:pt idx="7">
                  <c:v>94.64</c:v>
                </c:pt>
                <c:pt idx="8">
                  <c:v>95.42</c:v>
                </c:pt>
                <c:pt idx="9">
                  <c:v>93.23</c:v>
                </c:pt>
                <c:pt idx="10">
                  <c:v>92.87</c:v>
                </c:pt>
                <c:pt idx="11">
                  <c:v>94.56</c:v>
                </c:pt>
                <c:pt idx="12">
                  <c:v>92.58</c:v>
                </c:pt>
                <c:pt idx="13">
                  <c:v>92.33</c:v>
                </c:pt>
                <c:pt idx="14">
                  <c:v>92.79</c:v>
                </c:pt>
                <c:pt idx="15">
                  <c:v>97.96</c:v>
                </c:pt>
                <c:pt idx="16">
                  <c:v>96.26</c:v>
                </c:pt>
                <c:pt idx="17">
                  <c:v>95.69</c:v>
                </c:pt>
                <c:pt idx="18">
                  <c:v>94.71</c:v>
                </c:pt>
                <c:pt idx="19">
                  <c:v>95.02</c:v>
                </c:pt>
                <c:pt idx="20">
                  <c:v>95.46</c:v>
                </c:pt>
                <c:pt idx="21">
                  <c:v>93.92</c:v>
                </c:pt>
                <c:pt idx="22">
                  <c:v>93.38</c:v>
                </c:pt>
                <c:pt idx="23">
                  <c:v>91.24</c:v>
                </c:pt>
                <c:pt idx="24">
                  <c:v>91.12</c:v>
                </c:pt>
                <c:pt idx="25">
                  <c:v>93.31</c:v>
                </c:pt>
                <c:pt idx="26">
                  <c:v>93.44</c:v>
                </c:pt>
                <c:pt idx="27">
                  <c:v>93.94</c:v>
                </c:pt>
                <c:pt idx="28">
                  <c:v>92.19</c:v>
                </c:pt>
                <c:pt idx="29">
                  <c:v>91.26</c:v>
                </c:pt>
                <c:pt idx="30">
                  <c:v>88.86</c:v>
                </c:pt>
                <c:pt idx="31">
                  <c:v>9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ed1c24"/>
            </a:solidFill>
            <a:ln w="25200">
              <a:solidFill>
                <a:srgbClr val="ed1c24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E$5:$E$36</c:f>
              <c:numCache>
                <c:formatCode>General</c:formatCode>
                <c:ptCount val="32"/>
                <c:pt idx="0">
                  <c:v>96.03</c:v>
                </c:pt>
                <c:pt idx="1">
                  <c:v>99.24</c:v>
                </c:pt>
                <c:pt idx="2">
                  <c:v>98.6</c:v>
                </c:pt>
                <c:pt idx="3">
                  <c:v>98.58</c:v>
                </c:pt>
                <c:pt idx="4">
                  <c:v>98.62</c:v>
                </c:pt>
                <c:pt idx="5">
                  <c:v>98.05</c:v>
                </c:pt>
                <c:pt idx="6">
                  <c:v>99.14</c:v>
                </c:pt>
                <c:pt idx="7">
                  <c:v>99.01</c:v>
                </c:pt>
                <c:pt idx="8">
                  <c:v>98.48</c:v>
                </c:pt>
                <c:pt idx="9">
                  <c:v>97.85</c:v>
                </c:pt>
                <c:pt idx="10">
                  <c:v>98.25</c:v>
                </c:pt>
                <c:pt idx="11">
                  <c:v>98.05</c:v>
                </c:pt>
                <c:pt idx="12">
                  <c:v>97.87</c:v>
                </c:pt>
                <c:pt idx="13">
                  <c:v>97.87</c:v>
                </c:pt>
                <c:pt idx="14">
                  <c:v>98.27</c:v>
                </c:pt>
                <c:pt idx="15">
                  <c:v>99.57</c:v>
                </c:pt>
                <c:pt idx="16">
                  <c:v>99.04</c:v>
                </c:pt>
                <c:pt idx="17">
                  <c:v>98.91</c:v>
                </c:pt>
                <c:pt idx="18">
                  <c:v>98.64</c:v>
                </c:pt>
                <c:pt idx="19">
                  <c:v>98.63</c:v>
                </c:pt>
                <c:pt idx="20">
                  <c:v>98.88</c:v>
                </c:pt>
                <c:pt idx="21">
                  <c:v>98.36</c:v>
                </c:pt>
                <c:pt idx="22">
                  <c:v>98.59</c:v>
                </c:pt>
                <c:pt idx="23">
                  <c:v>97.44</c:v>
                </c:pt>
                <c:pt idx="24">
                  <c:v>98.3</c:v>
                </c:pt>
                <c:pt idx="25">
                  <c:v>97.63</c:v>
                </c:pt>
                <c:pt idx="26">
                  <c:v>97.72</c:v>
                </c:pt>
                <c:pt idx="27">
                  <c:v>98.36</c:v>
                </c:pt>
                <c:pt idx="28">
                  <c:v>97.05</c:v>
                </c:pt>
                <c:pt idx="29">
                  <c:v>96.56</c:v>
                </c:pt>
                <c:pt idx="30">
                  <c:v>96.1</c:v>
                </c:pt>
                <c:pt idx="31">
                  <c:v>96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579d1c"/>
            </a:solidFill>
            <a:ln w="25200">
              <a:solidFill>
                <a:srgbClr val="579d1c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F$5:$F$36</c:f>
              <c:numCache>
                <c:formatCode>General</c:formatCode>
                <c:ptCount val="32"/>
                <c:pt idx="0">
                  <c:v>97.92</c:v>
                </c:pt>
                <c:pt idx="1">
                  <c:v>98.08</c:v>
                </c:pt>
                <c:pt idx="2">
                  <c:v>97.5</c:v>
                </c:pt>
                <c:pt idx="3">
                  <c:v>96.88</c:v>
                </c:pt>
                <c:pt idx="4">
                  <c:v>97.37</c:v>
                </c:pt>
                <c:pt idx="5">
                  <c:v>97.03</c:v>
                </c:pt>
                <c:pt idx="6">
                  <c:v>94.79</c:v>
                </c:pt>
                <c:pt idx="7">
                  <c:v>95.35</c:v>
                </c:pt>
                <c:pt idx="8">
                  <c:v>96.69</c:v>
                </c:pt>
                <c:pt idx="9">
                  <c:v>94.74</c:v>
                </c:pt>
                <c:pt idx="10">
                  <c:v>93.7</c:v>
                </c:pt>
                <c:pt idx="11">
                  <c:v>93.23</c:v>
                </c:pt>
                <c:pt idx="12">
                  <c:v>95.31</c:v>
                </c:pt>
                <c:pt idx="13">
                  <c:v>96.6</c:v>
                </c:pt>
                <c:pt idx="14">
                  <c:v>94.72</c:v>
                </c:pt>
                <c:pt idx="15">
                  <c:v>98.88</c:v>
                </c:pt>
                <c:pt idx="16">
                  <c:v>97.69</c:v>
                </c:pt>
                <c:pt idx="17">
                  <c:v>97.75</c:v>
                </c:pt>
                <c:pt idx="18">
                  <c:v>97.07</c:v>
                </c:pt>
                <c:pt idx="19">
                  <c:v>96.49</c:v>
                </c:pt>
                <c:pt idx="20">
                  <c:v>96.93</c:v>
                </c:pt>
                <c:pt idx="21">
                  <c:v>96.08</c:v>
                </c:pt>
                <c:pt idx="22">
                  <c:v>97.4</c:v>
                </c:pt>
                <c:pt idx="23">
                  <c:v>95.12</c:v>
                </c:pt>
                <c:pt idx="24">
                  <c:v>95.83</c:v>
                </c:pt>
                <c:pt idx="25">
                  <c:v>94.36</c:v>
                </c:pt>
                <c:pt idx="26">
                  <c:v>94.95</c:v>
                </c:pt>
                <c:pt idx="27">
                  <c:v>93.62</c:v>
                </c:pt>
                <c:pt idx="28">
                  <c:v>93.12</c:v>
                </c:pt>
                <c:pt idx="29">
                  <c:v>92.35</c:v>
                </c:pt>
                <c:pt idx="30">
                  <c:v>90.53</c:v>
                </c:pt>
                <c:pt idx="31">
                  <c:v>91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f3715a"/>
            </a:solidFill>
            <a:ln w="25200">
              <a:solidFill>
                <a:srgbClr val="f3715a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3715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G$5:$G$36</c:f>
              <c:numCache>
                <c:formatCode>General</c:formatCode>
                <c:ptCount val="32"/>
                <c:pt idx="0">
                  <c:v>85.27</c:v>
                </c:pt>
                <c:pt idx="1">
                  <c:v>87.24</c:v>
                </c:pt>
                <c:pt idx="2">
                  <c:v>87.29</c:v>
                </c:pt>
                <c:pt idx="3">
                  <c:v>85.73</c:v>
                </c:pt>
                <c:pt idx="4">
                  <c:v>88.91</c:v>
                </c:pt>
                <c:pt idx="5">
                  <c:v>87.25</c:v>
                </c:pt>
                <c:pt idx="6">
                  <c:v>88.02</c:v>
                </c:pt>
                <c:pt idx="7">
                  <c:v>81.04</c:v>
                </c:pt>
                <c:pt idx="8">
                  <c:v>81.99</c:v>
                </c:pt>
                <c:pt idx="9">
                  <c:v>80.83</c:v>
                </c:pt>
                <c:pt idx="10">
                  <c:v>87.45</c:v>
                </c:pt>
                <c:pt idx="11">
                  <c:v>84.26</c:v>
                </c:pt>
                <c:pt idx="12">
                  <c:v>85.7</c:v>
                </c:pt>
                <c:pt idx="13">
                  <c:v>85.93</c:v>
                </c:pt>
                <c:pt idx="14">
                  <c:v>86.37</c:v>
                </c:pt>
                <c:pt idx="15">
                  <c:v>94.4</c:v>
                </c:pt>
                <c:pt idx="16">
                  <c:v>93.52</c:v>
                </c:pt>
                <c:pt idx="17">
                  <c:v>91.64</c:v>
                </c:pt>
                <c:pt idx="18">
                  <c:v>85.23</c:v>
                </c:pt>
                <c:pt idx="19">
                  <c:v>89.91</c:v>
                </c:pt>
                <c:pt idx="20">
                  <c:v>89.77</c:v>
                </c:pt>
                <c:pt idx="21">
                  <c:v>90.59</c:v>
                </c:pt>
                <c:pt idx="22">
                  <c:v>86.84</c:v>
                </c:pt>
                <c:pt idx="23">
                  <c:v>87.38</c:v>
                </c:pt>
                <c:pt idx="24">
                  <c:v>86.35</c:v>
                </c:pt>
                <c:pt idx="25">
                  <c:v>82.21</c:v>
                </c:pt>
                <c:pt idx="26">
                  <c:v>89.1</c:v>
                </c:pt>
                <c:pt idx="27">
                  <c:v>86.64</c:v>
                </c:pt>
                <c:pt idx="28">
                  <c:v>87.48</c:v>
                </c:pt>
                <c:pt idx="29">
                  <c:v>86.74</c:v>
                </c:pt>
                <c:pt idx="30">
                  <c:v>86.22</c:v>
                </c:pt>
                <c:pt idx="31">
                  <c:v>86.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H$4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74489d"/>
            </a:solidFill>
            <a:ln w="25200">
              <a:solidFill>
                <a:srgbClr val="74489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74489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H$5:$H$36</c:f>
              <c:numCache>
                <c:formatCode>General</c:formatCode>
                <c:ptCount val="32"/>
                <c:pt idx="0">
                  <c:v>88.58</c:v>
                </c:pt>
                <c:pt idx="1">
                  <c:v>93.8</c:v>
                </c:pt>
                <c:pt idx="2">
                  <c:v>90.3</c:v>
                </c:pt>
                <c:pt idx="3">
                  <c:v>90.5</c:v>
                </c:pt>
                <c:pt idx="4">
                  <c:v>90.75</c:v>
                </c:pt>
                <c:pt idx="5">
                  <c:v>94.75</c:v>
                </c:pt>
                <c:pt idx="6">
                  <c:v>88.79</c:v>
                </c:pt>
                <c:pt idx="7">
                  <c:v>88.6</c:v>
                </c:pt>
                <c:pt idx="8">
                  <c:v>89.12</c:v>
                </c:pt>
                <c:pt idx="9">
                  <c:v>87.43</c:v>
                </c:pt>
                <c:pt idx="10">
                  <c:v>84.74</c:v>
                </c:pt>
                <c:pt idx="11">
                  <c:v>85.77</c:v>
                </c:pt>
                <c:pt idx="12">
                  <c:v>85.23</c:v>
                </c:pt>
                <c:pt idx="13">
                  <c:v>88.97</c:v>
                </c:pt>
                <c:pt idx="14">
                  <c:v>88.97</c:v>
                </c:pt>
                <c:pt idx="15">
                  <c:v>96.76</c:v>
                </c:pt>
                <c:pt idx="16">
                  <c:v>94.91</c:v>
                </c:pt>
                <c:pt idx="17">
                  <c:v>94.01</c:v>
                </c:pt>
                <c:pt idx="18">
                  <c:v>94.25</c:v>
                </c:pt>
                <c:pt idx="19">
                  <c:v>92.09</c:v>
                </c:pt>
                <c:pt idx="20">
                  <c:v>95.13</c:v>
                </c:pt>
                <c:pt idx="21">
                  <c:v>93.66</c:v>
                </c:pt>
                <c:pt idx="22">
                  <c:v>94.64</c:v>
                </c:pt>
                <c:pt idx="23">
                  <c:v>90.55</c:v>
                </c:pt>
                <c:pt idx="24">
                  <c:v>91.36</c:v>
                </c:pt>
                <c:pt idx="25">
                  <c:v>89.48</c:v>
                </c:pt>
                <c:pt idx="26">
                  <c:v>92.02</c:v>
                </c:pt>
                <c:pt idx="27">
                  <c:v>90.2</c:v>
                </c:pt>
                <c:pt idx="28">
                  <c:v>85.21</c:v>
                </c:pt>
                <c:pt idx="29">
                  <c:v>83.76</c:v>
                </c:pt>
                <c:pt idx="30">
                  <c:v>84.42</c:v>
                </c:pt>
                <c:pt idx="31">
                  <c:v>84.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I$4</c:f>
              <c:strCache>
                <c:ptCount val="1"/>
                <c:pt idx="0">
                  <c:v>Gold Coast</c:v>
                </c:pt>
              </c:strCache>
            </c:strRef>
          </c:tx>
          <c:spPr>
            <a:solidFill>
              <a:srgbClr val="faa61a"/>
            </a:solidFill>
            <a:ln w="25200">
              <a:solidFill>
                <a:srgbClr val="faa61a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I$5:$I$36</c:f>
              <c:numCache>
                <c:formatCode>General</c:formatCode>
                <c:ptCount val="32"/>
                <c:pt idx="0">
                  <c:v>96.7</c:v>
                </c:pt>
                <c:pt idx="1">
                  <c:v>97.32</c:v>
                </c:pt>
                <c:pt idx="2">
                  <c:v>96.7</c:v>
                </c:pt>
                <c:pt idx="3">
                  <c:v>96.19</c:v>
                </c:pt>
                <c:pt idx="4">
                  <c:v>96.51</c:v>
                </c:pt>
                <c:pt idx="5">
                  <c:v>96.97</c:v>
                </c:pt>
                <c:pt idx="6">
                  <c:v>96.45</c:v>
                </c:pt>
                <c:pt idx="7">
                  <c:v>95.07</c:v>
                </c:pt>
                <c:pt idx="8">
                  <c:v>95.95</c:v>
                </c:pt>
                <c:pt idx="9">
                  <c:v>96.36</c:v>
                </c:pt>
                <c:pt idx="10">
                  <c:v>96.16</c:v>
                </c:pt>
                <c:pt idx="11">
                  <c:v>95.91</c:v>
                </c:pt>
                <c:pt idx="12">
                  <c:v>94.51</c:v>
                </c:pt>
                <c:pt idx="13">
                  <c:v>93.29</c:v>
                </c:pt>
                <c:pt idx="14">
                  <c:v>93.73</c:v>
                </c:pt>
                <c:pt idx="15">
                  <c:v>95.84</c:v>
                </c:pt>
                <c:pt idx="16">
                  <c:v>96.64</c:v>
                </c:pt>
                <c:pt idx="17">
                  <c:v>95.48</c:v>
                </c:pt>
                <c:pt idx="18">
                  <c:v>95.41</c:v>
                </c:pt>
                <c:pt idx="19">
                  <c:v>95.91</c:v>
                </c:pt>
                <c:pt idx="20">
                  <c:v>97.39</c:v>
                </c:pt>
                <c:pt idx="21">
                  <c:v>97.54</c:v>
                </c:pt>
                <c:pt idx="22">
                  <c:v>96.67</c:v>
                </c:pt>
                <c:pt idx="23">
                  <c:v>94.88</c:v>
                </c:pt>
                <c:pt idx="24">
                  <c:v>95.45</c:v>
                </c:pt>
                <c:pt idx="25">
                  <c:v>93.56</c:v>
                </c:pt>
                <c:pt idx="26">
                  <c:v>92.16</c:v>
                </c:pt>
                <c:pt idx="27">
                  <c:v>95.58</c:v>
                </c:pt>
                <c:pt idx="28">
                  <c:v>93.28</c:v>
                </c:pt>
                <c:pt idx="29">
                  <c:v>91.74</c:v>
                </c:pt>
                <c:pt idx="30">
                  <c:v>90.4</c:v>
                </c:pt>
                <c:pt idx="31">
                  <c:v>91.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J$4</c:f>
              <c:strCache>
                <c:ptCount val="1"/>
                <c:pt idx="0">
                  <c:v>SEQ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J$5:$J$36</c:f>
              <c:numCache>
                <c:formatCode>General</c:formatCode>
                <c:ptCount val="32"/>
                <c:pt idx="2">
                  <c:v>94.91</c:v>
                </c:pt>
                <c:pt idx="3">
                  <c:v>94.53</c:v>
                </c:pt>
                <c:pt idx="4">
                  <c:v>95.46</c:v>
                </c:pt>
                <c:pt idx="5">
                  <c:v>94.93</c:v>
                </c:pt>
                <c:pt idx="6">
                  <c:v>94.67</c:v>
                </c:pt>
                <c:pt idx="7">
                  <c:v>93.65</c:v>
                </c:pt>
                <c:pt idx="8">
                  <c:v>93.98</c:v>
                </c:pt>
                <c:pt idx="9">
                  <c:v>92.96</c:v>
                </c:pt>
                <c:pt idx="10">
                  <c:v>93.59</c:v>
                </c:pt>
                <c:pt idx="11">
                  <c:v>93.22</c:v>
                </c:pt>
                <c:pt idx="12">
                  <c:v>93.39</c:v>
                </c:pt>
                <c:pt idx="13">
                  <c:v>93.77</c:v>
                </c:pt>
                <c:pt idx="14">
                  <c:v>93.87</c:v>
                </c:pt>
                <c:pt idx="15">
                  <c:v>97.62</c:v>
                </c:pt>
                <c:pt idx="16">
                  <c:v>96.83</c:v>
                </c:pt>
                <c:pt idx="17">
                  <c:v>96.29</c:v>
                </c:pt>
                <c:pt idx="18">
                  <c:v>94.93</c:v>
                </c:pt>
                <c:pt idx="19">
                  <c:v>95.52</c:v>
                </c:pt>
                <c:pt idx="20">
                  <c:v>96.12</c:v>
                </c:pt>
                <c:pt idx="21">
                  <c:v>95.59</c:v>
                </c:pt>
                <c:pt idx="22">
                  <c:v>95.34</c:v>
                </c:pt>
                <c:pt idx="23">
                  <c:v>93.91</c:v>
                </c:pt>
                <c:pt idx="24">
                  <c:v>94.3</c:v>
                </c:pt>
                <c:pt idx="25">
                  <c:v>92.93</c:v>
                </c:pt>
                <c:pt idx="26">
                  <c:v>94.19</c:v>
                </c:pt>
                <c:pt idx="27">
                  <c:v>94.04</c:v>
                </c:pt>
                <c:pt idx="28">
                  <c:v>90.39</c:v>
                </c:pt>
                <c:pt idx="29">
                  <c:v>89.3</c:v>
                </c:pt>
                <c:pt idx="30">
                  <c:v>87.43</c:v>
                </c:pt>
                <c:pt idx="31">
                  <c:v>9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K$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b3b3b3"/>
              </a:solidFill>
              <a:round/>
            </a:ln>
          </c:spPr>
          <c:marker>
            <c:symbol val="dash"/>
            <c:size val="5"/>
            <c:spPr>
              <a:solidFill>
                <a:srgbClr val="b3b3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 Q1</c:v>
                </c:pt>
                <c:pt idx="1">
                  <c:v>16/17 Q2</c:v>
                </c:pt>
                <c:pt idx="2">
                  <c:v>16/17 Q3</c:v>
                </c:pt>
                <c:pt idx="3">
                  <c:v>16/17 Q4</c:v>
                </c:pt>
                <c:pt idx="4">
                  <c:v>17/18 Q1</c:v>
                </c:pt>
                <c:pt idx="5">
                  <c:v>17/18 Q2</c:v>
                </c:pt>
                <c:pt idx="6">
                  <c:v>17/18 Q3</c:v>
                </c:pt>
                <c:pt idx="7">
                  <c:v>17/18 Q4</c:v>
                </c:pt>
                <c:pt idx="8">
                  <c:v>18/19 Q1</c:v>
                </c:pt>
                <c:pt idx="9">
                  <c:v>18/19 Q2</c:v>
                </c:pt>
                <c:pt idx="10">
                  <c:v>18/19 Q3</c:v>
                </c:pt>
                <c:pt idx="11">
                  <c:v>18/19 Q4</c:v>
                </c:pt>
                <c:pt idx="12">
                  <c:v>19/20 Q1</c:v>
                </c:pt>
                <c:pt idx="13">
                  <c:v>19/20 Q2</c:v>
                </c:pt>
                <c:pt idx="14">
                  <c:v>19/20 Q3</c:v>
                </c:pt>
                <c:pt idx="15">
                  <c:v>19/20 Q4</c:v>
                </c:pt>
                <c:pt idx="16">
                  <c:v>20/21 Q1</c:v>
                </c:pt>
                <c:pt idx="17">
                  <c:v>20/21 Q2</c:v>
                </c:pt>
                <c:pt idx="18">
                  <c:v>20/21 Q3</c:v>
                </c:pt>
                <c:pt idx="19">
                  <c:v>20/21 Q4</c:v>
                </c:pt>
                <c:pt idx="20">
                  <c:v>21/22 Q1</c:v>
                </c:pt>
                <c:pt idx="21">
                  <c:v>21/22 Q2</c:v>
                </c:pt>
                <c:pt idx="22">
                  <c:v>21/22 Q3</c:v>
                </c:pt>
                <c:pt idx="23">
                  <c:v>21/22 Q4</c:v>
                </c:pt>
                <c:pt idx="24">
                  <c:v>22/23 Q1</c:v>
                </c:pt>
                <c:pt idx="25">
                  <c:v>22/23 Q2</c:v>
                </c:pt>
                <c:pt idx="26">
                  <c:v>22/23 Q3</c:v>
                </c:pt>
                <c:pt idx="27">
                  <c:v>22/23 Q4</c:v>
                </c:pt>
                <c:pt idx="28">
                  <c:v>23/24 Q1</c:v>
                </c:pt>
                <c:pt idx="29">
                  <c:v>23/24 Q2</c:v>
                </c:pt>
                <c:pt idx="30">
                  <c:v>23/24 Q3</c:v>
                </c:pt>
                <c:pt idx="31">
                  <c:v>23/24 Q4</c:v>
                </c:pt>
              </c:strCache>
            </c:strRef>
          </c:cat>
          <c:val>
            <c:numRef>
              <c:f>Sheet1!$K$5:$K$36</c:f>
              <c:numCache>
                <c:formatCode>General</c:formatCode>
                <c:ptCount val="3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56084"/>
        <c:axId val="26006111"/>
      </c:lineChart>
      <c:catAx>
        <c:axId val="8425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 and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111"/>
        <c:crossesAt val="0"/>
        <c:auto val="1"/>
        <c:lblAlgn val="ctr"/>
        <c:lblOffset val="100"/>
        <c:noMultiLvlLbl val="0"/>
      </c:catAx>
      <c:valAx>
        <c:axId val="26006111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084"/>
        <c:crossesAt val="1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4769407046692"/>
          <c:y val="0.376987398421858"/>
          <c:w val="0.140360928100831"/>
          <c:h val="0.265928630314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On-time running - bus - SEQ 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7791327913"/>
          <c:y val="0.111481000324781"/>
          <c:w val="0.693555216802168"/>
          <c:h val="0.782072101331601"/>
        </c:manualLayout>
      </c:layout>
      <c:lineChart>
        <c:grouping val="standard"/>
        <c:varyColors val="0"/>
        <c:ser>
          <c:idx val="0"/>
          <c:order val="0"/>
          <c:tx>
            <c:strRef>
              <c:f>Sheet1!$L$4</c:f>
              <c:strCache>
                <c:ptCount val="1"/>
                <c:pt idx="0">
                  <c:v>Bus OT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36</c:f>
              <c:strCache>
                <c:ptCount val="30"/>
                <c:pt idx="0">
                  <c:v>16/17 Q3</c:v>
                </c:pt>
                <c:pt idx="1">
                  <c:v>16/17 Q4</c:v>
                </c:pt>
                <c:pt idx="2">
                  <c:v>17/18 Q1</c:v>
                </c:pt>
                <c:pt idx="3">
                  <c:v>17/18 Q2</c:v>
                </c:pt>
                <c:pt idx="4">
                  <c:v>17/18 Q3</c:v>
                </c:pt>
                <c:pt idx="5">
                  <c:v>17/18 Q4</c:v>
                </c:pt>
                <c:pt idx="6">
                  <c:v>18/19 Q1</c:v>
                </c:pt>
                <c:pt idx="7">
                  <c:v>18/19 Q2</c:v>
                </c:pt>
                <c:pt idx="8">
                  <c:v>18/19 Q3</c:v>
                </c:pt>
                <c:pt idx="9">
                  <c:v>18/19 Q4</c:v>
                </c:pt>
                <c:pt idx="10">
                  <c:v>19/20 Q1</c:v>
                </c:pt>
                <c:pt idx="11">
                  <c:v>19/20 Q2</c:v>
                </c:pt>
                <c:pt idx="12">
                  <c:v>19/20 Q3</c:v>
                </c:pt>
                <c:pt idx="13">
                  <c:v>19/20 Q4</c:v>
                </c:pt>
                <c:pt idx="14">
                  <c:v>20/21 Q1</c:v>
                </c:pt>
                <c:pt idx="15">
                  <c:v>20/21 Q2</c:v>
                </c:pt>
                <c:pt idx="16">
                  <c:v>20/21 Q3</c:v>
                </c:pt>
                <c:pt idx="17">
                  <c:v>20/21 Q4</c:v>
                </c:pt>
                <c:pt idx="18">
                  <c:v>21/22 Q1</c:v>
                </c:pt>
                <c:pt idx="19">
                  <c:v>21/22 Q2</c:v>
                </c:pt>
                <c:pt idx="20">
                  <c:v>21/22 Q3</c:v>
                </c:pt>
                <c:pt idx="21">
                  <c:v>21/22 Q4</c:v>
                </c:pt>
                <c:pt idx="22">
                  <c:v>22/23 Q1</c:v>
                </c:pt>
                <c:pt idx="23">
                  <c:v>22/23 Q2</c:v>
                </c:pt>
                <c:pt idx="24">
                  <c:v>22/23 Q3</c:v>
                </c:pt>
                <c:pt idx="25">
                  <c:v>22/23 Q4</c:v>
                </c:pt>
                <c:pt idx="26">
                  <c:v>23/24 Q1</c:v>
                </c:pt>
                <c:pt idx="27">
                  <c:v>23/24 Q2</c:v>
                </c:pt>
                <c:pt idx="28">
                  <c:v>23/24 Q3</c:v>
                </c:pt>
                <c:pt idx="29">
                  <c:v>23/24 Q4</c:v>
                </c:pt>
              </c:strCache>
            </c:strRef>
          </c:cat>
          <c:val>
            <c:numRef>
              <c:f>Sheet1!$J$7:$J$36</c:f>
              <c:numCache>
                <c:formatCode>General</c:formatCode>
                <c:ptCount val="30"/>
                <c:pt idx="0">
                  <c:v>94.91</c:v>
                </c:pt>
                <c:pt idx="1">
                  <c:v>94.53</c:v>
                </c:pt>
                <c:pt idx="2">
                  <c:v>95.46</c:v>
                </c:pt>
                <c:pt idx="3">
                  <c:v>94.93</c:v>
                </c:pt>
                <c:pt idx="4">
                  <c:v>94.67</c:v>
                </c:pt>
                <c:pt idx="5">
                  <c:v>93.65</c:v>
                </c:pt>
                <c:pt idx="6">
                  <c:v>93.98</c:v>
                </c:pt>
                <c:pt idx="7">
                  <c:v>92.96</c:v>
                </c:pt>
                <c:pt idx="8">
                  <c:v>93.59</c:v>
                </c:pt>
                <c:pt idx="9">
                  <c:v>93.22</c:v>
                </c:pt>
                <c:pt idx="10">
                  <c:v>93.39</c:v>
                </c:pt>
                <c:pt idx="11">
                  <c:v>93.77</c:v>
                </c:pt>
                <c:pt idx="12">
                  <c:v>93.87</c:v>
                </c:pt>
                <c:pt idx="13">
                  <c:v>97.62</c:v>
                </c:pt>
                <c:pt idx="14">
                  <c:v>96.83</c:v>
                </c:pt>
                <c:pt idx="15">
                  <c:v>96.29</c:v>
                </c:pt>
                <c:pt idx="16">
                  <c:v>94.93</c:v>
                </c:pt>
                <c:pt idx="17">
                  <c:v>95.52</c:v>
                </c:pt>
                <c:pt idx="18">
                  <c:v>96.12</c:v>
                </c:pt>
                <c:pt idx="19">
                  <c:v>95.59</c:v>
                </c:pt>
                <c:pt idx="20">
                  <c:v>95.34</c:v>
                </c:pt>
                <c:pt idx="21">
                  <c:v>93.91</c:v>
                </c:pt>
                <c:pt idx="22">
                  <c:v>94.3</c:v>
                </c:pt>
                <c:pt idx="23">
                  <c:v>92.93</c:v>
                </c:pt>
                <c:pt idx="24">
                  <c:v>94.19</c:v>
                </c:pt>
                <c:pt idx="25">
                  <c:v>94.04</c:v>
                </c:pt>
                <c:pt idx="26">
                  <c:v>90.39</c:v>
                </c:pt>
                <c:pt idx="27">
                  <c:v>89.3</c:v>
                </c:pt>
                <c:pt idx="28">
                  <c:v>87.43</c:v>
                </c:pt>
                <c:pt idx="29">
                  <c:v>9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36</c:f>
              <c:strCache>
                <c:ptCount val="30"/>
                <c:pt idx="0">
                  <c:v>16/17 Q3</c:v>
                </c:pt>
                <c:pt idx="1">
                  <c:v>16/17 Q4</c:v>
                </c:pt>
                <c:pt idx="2">
                  <c:v>17/18 Q1</c:v>
                </c:pt>
                <c:pt idx="3">
                  <c:v>17/18 Q2</c:v>
                </c:pt>
                <c:pt idx="4">
                  <c:v>17/18 Q3</c:v>
                </c:pt>
                <c:pt idx="5">
                  <c:v>17/18 Q4</c:v>
                </c:pt>
                <c:pt idx="6">
                  <c:v>18/19 Q1</c:v>
                </c:pt>
                <c:pt idx="7">
                  <c:v>18/19 Q2</c:v>
                </c:pt>
                <c:pt idx="8">
                  <c:v>18/19 Q3</c:v>
                </c:pt>
                <c:pt idx="9">
                  <c:v>18/19 Q4</c:v>
                </c:pt>
                <c:pt idx="10">
                  <c:v>19/20 Q1</c:v>
                </c:pt>
                <c:pt idx="11">
                  <c:v>19/20 Q2</c:v>
                </c:pt>
                <c:pt idx="12">
                  <c:v>19/20 Q3</c:v>
                </c:pt>
                <c:pt idx="13">
                  <c:v>19/20 Q4</c:v>
                </c:pt>
                <c:pt idx="14">
                  <c:v>20/21 Q1</c:v>
                </c:pt>
                <c:pt idx="15">
                  <c:v>20/21 Q2</c:v>
                </c:pt>
                <c:pt idx="16">
                  <c:v>20/21 Q3</c:v>
                </c:pt>
                <c:pt idx="17">
                  <c:v>20/21 Q4</c:v>
                </c:pt>
                <c:pt idx="18">
                  <c:v>21/22 Q1</c:v>
                </c:pt>
                <c:pt idx="19">
                  <c:v>21/22 Q2</c:v>
                </c:pt>
                <c:pt idx="20">
                  <c:v>21/22 Q3</c:v>
                </c:pt>
                <c:pt idx="21">
                  <c:v>21/22 Q4</c:v>
                </c:pt>
                <c:pt idx="22">
                  <c:v>22/23 Q1</c:v>
                </c:pt>
                <c:pt idx="23">
                  <c:v>22/23 Q2</c:v>
                </c:pt>
                <c:pt idx="24">
                  <c:v>22/23 Q3</c:v>
                </c:pt>
                <c:pt idx="25">
                  <c:v>22/23 Q4</c:v>
                </c:pt>
                <c:pt idx="26">
                  <c:v>23/24 Q1</c:v>
                </c:pt>
                <c:pt idx="27">
                  <c:v>23/24 Q2</c:v>
                </c:pt>
                <c:pt idx="28">
                  <c:v>23/24 Q3</c:v>
                </c:pt>
                <c:pt idx="29">
                  <c:v>23/24 Q4</c:v>
                </c:pt>
              </c:strCache>
            </c:strRef>
          </c:cat>
          <c:val>
            <c:numRef>
              <c:f>Sheet1!$K$7:$K$36</c:f>
              <c:numCache>
                <c:formatCode>General</c:formatCode>
                <c:ptCount val="30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163"/>
        <c:axId val="12623523"/>
      </c:lineChart>
      <c:catAx>
        <c:axId val="984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 and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3523"/>
        <c:crossesAt val="0"/>
        <c:auto val="1"/>
        <c:lblAlgn val="ctr"/>
        <c:lblOffset val="100"/>
        <c:noMultiLvlLbl val="0"/>
      </c:catAx>
      <c:valAx>
        <c:axId val="12623523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163"/>
        <c:crossesAt val="1"/>
        <c:crossBetween val="midCat"/>
        <c:majorUnit val="1"/>
        <c:min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8816056910569"/>
          <c:y val="0.500730756739201"/>
          <c:w val="0.162813346883469"/>
          <c:h val="0.17473205586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680</xdr:colOff>
      <xdr:row>38</xdr:row>
      <xdr:rowOff>113040</xdr:rowOff>
    </xdr:from>
    <xdr:to>
      <xdr:col>14</xdr:col>
      <xdr:colOff>569880</xdr:colOff>
      <xdr:row>77</xdr:row>
      <xdr:rowOff>34920</xdr:rowOff>
    </xdr:to>
    <xdr:graphicFrame>
      <xdr:nvGraphicFramePr>
        <xdr:cNvPr id="0" name="Chart 1"/>
        <xdr:cNvGraphicFramePr/>
      </xdr:nvGraphicFramePr>
      <xdr:xfrm>
        <a:off x="796680" y="7031880"/>
        <a:ext cx="11310480" cy="611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6680</xdr:colOff>
      <xdr:row>79</xdr:row>
      <xdr:rowOff>28440</xdr:rowOff>
    </xdr:from>
    <xdr:to>
      <xdr:col>11</xdr:col>
      <xdr:colOff>191520</xdr:colOff>
      <xdr:row>107</xdr:row>
      <xdr:rowOff>16920</xdr:rowOff>
    </xdr:to>
    <xdr:graphicFrame>
      <xdr:nvGraphicFramePr>
        <xdr:cNvPr id="1" name="Chart 2"/>
        <xdr:cNvGraphicFramePr/>
      </xdr:nvGraphicFramePr>
      <xdr:xfrm>
        <a:off x="796680" y="13456080"/>
        <a:ext cx="8501400" cy="44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5" defaultRowHeight="12.5" zeroHeight="false" outlineLevelRow="0" outlineLevelCol="0"/>
  <cols>
    <col collapsed="false" customWidth="false" hidden="false" outlineLevel="0" max="3" min="2" style="1" width="11.5"/>
    <col collapsed="false" customWidth="true" hidden="false" outlineLevel="0" max="4" min="4" style="1" width="14.24"/>
    <col collapsed="false" customWidth="false" hidden="false" outlineLevel="0" max="10" min="5" style="1" width="11.5"/>
    <col collapsed="false" customWidth="false" hidden="false" outlineLevel="0" max="11" min="11" style="2" width="11.5"/>
  </cols>
  <sheetData>
    <row r="1" s="3" customFormat="true" ht="13" hidden="false" customHeight="false" outlineLevel="0" collapsed="false">
      <c r="B1" s="4"/>
      <c r="C1" s="5"/>
      <c r="D1" s="4"/>
      <c r="E1" s="4"/>
      <c r="F1" s="5"/>
      <c r="G1" s="5"/>
      <c r="H1" s="5"/>
      <c r="I1" s="5"/>
      <c r="J1" s="5"/>
      <c r="K1" s="6"/>
    </row>
    <row r="2" s="3" customFormat="true" ht="13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12.5" hidden="false" customHeight="false" outlineLevel="0" collapsed="false"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2" t="s">
        <v>9</v>
      </c>
      <c r="L4" s="0" t="s">
        <v>10</v>
      </c>
    </row>
    <row r="5" customFormat="false" ht="14.65" hidden="false" customHeight="false" outlineLevel="0" collapsed="false">
      <c r="B5" s="1" t="s">
        <v>11</v>
      </c>
      <c r="C5" s="8" t="n">
        <v>88.49</v>
      </c>
      <c r="D5" s="8" t="n">
        <v>97.25</v>
      </c>
      <c r="E5" s="8" t="n">
        <v>96.03</v>
      </c>
      <c r="F5" s="8" t="n">
        <v>97.92</v>
      </c>
      <c r="G5" s="8" t="n">
        <v>85.27</v>
      </c>
      <c r="H5" s="8" t="n">
        <v>88.58</v>
      </c>
      <c r="I5" s="8" t="n">
        <v>96.7</v>
      </c>
      <c r="J5" s="8"/>
      <c r="K5" s="8" t="n">
        <v>90</v>
      </c>
    </row>
    <row r="6" customFormat="false" ht="14.65" hidden="false" customHeight="false" outlineLevel="0" collapsed="false">
      <c r="B6" s="1" t="s">
        <v>12</v>
      </c>
      <c r="C6" s="8" t="n">
        <v>88.81</v>
      </c>
      <c r="D6" s="8" t="n">
        <v>94.51</v>
      </c>
      <c r="E6" s="8" t="n">
        <v>99.24</v>
      </c>
      <c r="F6" s="8" t="n">
        <v>98.08</v>
      </c>
      <c r="G6" s="8" t="n">
        <v>87.24</v>
      </c>
      <c r="H6" s="8" t="n">
        <v>93.8</v>
      </c>
      <c r="I6" s="8" t="n">
        <v>97.32</v>
      </c>
      <c r="J6" s="8"/>
      <c r="K6" s="8" t="n">
        <v>90</v>
      </c>
    </row>
    <row r="7" customFormat="false" ht="14.65" hidden="false" customHeight="false" outlineLevel="0" collapsed="false">
      <c r="B7" s="1" t="s">
        <v>13</v>
      </c>
      <c r="C7" s="8" t="n">
        <v>90.98</v>
      </c>
      <c r="D7" s="8" t="n">
        <v>93.36</v>
      </c>
      <c r="E7" s="8" t="n">
        <v>98.6</v>
      </c>
      <c r="F7" s="8" t="n">
        <v>97.5</v>
      </c>
      <c r="G7" s="8" t="n">
        <v>87.29</v>
      </c>
      <c r="H7" s="8" t="n">
        <v>90.3</v>
      </c>
      <c r="I7" s="8" t="n">
        <v>96.7</v>
      </c>
      <c r="J7" s="8" t="n">
        <v>94.91</v>
      </c>
      <c r="K7" s="8" t="n">
        <v>90</v>
      </c>
    </row>
    <row r="8" customFormat="false" ht="14.65" hidden="false" customHeight="false" outlineLevel="0" collapsed="false">
      <c r="B8" s="1" t="s">
        <v>14</v>
      </c>
      <c r="C8" s="8" t="n">
        <v>91.43</v>
      </c>
      <c r="D8" s="8" t="n">
        <v>92.7</v>
      </c>
      <c r="E8" s="8" t="n">
        <v>98.58</v>
      </c>
      <c r="F8" s="8" t="n">
        <v>96.88</v>
      </c>
      <c r="G8" s="8" t="n">
        <v>85.73</v>
      </c>
      <c r="H8" s="8" t="n">
        <v>90.5</v>
      </c>
      <c r="I8" s="8" t="n">
        <v>96.19</v>
      </c>
      <c r="J8" s="8" t="n">
        <v>94.53</v>
      </c>
      <c r="K8" s="8" t="n">
        <v>90</v>
      </c>
    </row>
    <row r="9" customFormat="false" ht="14.65" hidden="false" customHeight="false" outlineLevel="0" collapsed="false">
      <c r="B9" s="1" t="s">
        <v>15</v>
      </c>
      <c r="C9" s="8" t="n">
        <v>91.86</v>
      </c>
      <c r="D9" s="8" t="n">
        <v>96.14</v>
      </c>
      <c r="E9" s="8" t="n">
        <v>98.62</v>
      </c>
      <c r="F9" s="8" t="n">
        <v>97.37</v>
      </c>
      <c r="G9" s="8" t="n">
        <v>88.91</v>
      </c>
      <c r="H9" s="8" t="n">
        <v>90.75</v>
      </c>
      <c r="I9" s="8" t="n">
        <v>96.51</v>
      </c>
      <c r="J9" s="8" t="n">
        <v>95.46</v>
      </c>
      <c r="K9" s="8" t="n">
        <v>90</v>
      </c>
    </row>
    <row r="10" customFormat="false" ht="14.65" hidden="false" customHeight="false" outlineLevel="0" collapsed="false">
      <c r="B10" s="1" t="s">
        <v>16</v>
      </c>
      <c r="C10" s="8" t="n">
        <v>91.83</v>
      </c>
      <c r="D10" s="8" t="n">
        <v>95.5</v>
      </c>
      <c r="E10" s="8" t="n">
        <v>98.05</v>
      </c>
      <c r="F10" s="8" t="n">
        <v>97.03</v>
      </c>
      <c r="G10" s="8" t="n">
        <v>87.25</v>
      </c>
      <c r="H10" s="8" t="n">
        <v>94.75</v>
      </c>
      <c r="I10" s="8" t="n">
        <v>96.97</v>
      </c>
      <c r="J10" s="8" t="n">
        <v>94.93</v>
      </c>
      <c r="K10" s="8" t="n">
        <v>90</v>
      </c>
    </row>
    <row r="11" customFormat="false" ht="14.65" hidden="false" customHeight="false" outlineLevel="0" collapsed="false">
      <c r="B11" s="1" t="s">
        <v>17</v>
      </c>
      <c r="C11" s="8" t="n">
        <v>89.95</v>
      </c>
      <c r="D11" s="8" t="n">
        <v>94.16</v>
      </c>
      <c r="E11" s="8" t="n">
        <v>99.14</v>
      </c>
      <c r="F11" s="8" t="n">
        <v>94.79</v>
      </c>
      <c r="G11" s="8" t="n">
        <v>88.02</v>
      </c>
      <c r="H11" s="8" t="n">
        <v>88.79</v>
      </c>
      <c r="I11" s="8" t="n">
        <v>96.45</v>
      </c>
      <c r="J11" s="8" t="n">
        <v>94.67</v>
      </c>
      <c r="K11" s="8" t="n">
        <v>90</v>
      </c>
    </row>
    <row r="12" customFormat="false" ht="14.65" hidden="false" customHeight="false" outlineLevel="0" collapsed="false">
      <c r="B12" s="1" t="s">
        <v>18</v>
      </c>
      <c r="C12" s="8" t="n">
        <v>91.29</v>
      </c>
      <c r="D12" s="8" t="n">
        <v>94.64</v>
      </c>
      <c r="E12" s="8" t="n">
        <v>99.01</v>
      </c>
      <c r="F12" s="8" t="n">
        <v>95.35</v>
      </c>
      <c r="G12" s="8" t="n">
        <v>81.04</v>
      </c>
      <c r="H12" s="8" t="n">
        <v>88.6</v>
      </c>
      <c r="I12" s="8" t="n">
        <v>95.07</v>
      </c>
      <c r="J12" s="8" t="n">
        <v>93.65</v>
      </c>
      <c r="K12" s="8" t="n">
        <v>90</v>
      </c>
    </row>
    <row r="13" customFormat="false" ht="14.65" hidden="false" customHeight="false" outlineLevel="0" collapsed="false">
      <c r="B13" s="1" t="s">
        <v>19</v>
      </c>
      <c r="C13" s="8" t="n">
        <v>91.45</v>
      </c>
      <c r="D13" s="8" t="n">
        <v>95.42</v>
      </c>
      <c r="E13" s="8" t="n">
        <v>98.48</v>
      </c>
      <c r="F13" s="8" t="n">
        <v>96.69</v>
      </c>
      <c r="G13" s="8" t="n">
        <v>81.99</v>
      </c>
      <c r="H13" s="8" t="n">
        <v>89.12</v>
      </c>
      <c r="I13" s="8" t="n">
        <v>95.95</v>
      </c>
      <c r="J13" s="8" t="n">
        <v>93.98</v>
      </c>
      <c r="K13" s="8" t="n">
        <v>90</v>
      </c>
    </row>
    <row r="14" customFormat="false" ht="14.65" hidden="false" customHeight="false" outlineLevel="0" collapsed="false">
      <c r="B14" s="1" t="s">
        <v>20</v>
      </c>
      <c r="C14" s="8" t="n">
        <v>90.23</v>
      </c>
      <c r="D14" s="8" t="n">
        <v>93.23</v>
      </c>
      <c r="E14" s="8" t="n">
        <v>97.85</v>
      </c>
      <c r="F14" s="8" t="n">
        <v>94.74</v>
      </c>
      <c r="G14" s="8" t="n">
        <v>80.83</v>
      </c>
      <c r="H14" s="8" t="n">
        <v>87.43</v>
      </c>
      <c r="I14" s="8" t="n">
        <v>96.36</v>
      </c>
      <c r="J14" s="8" t="n">
        <v>92.96</v>
      </c>
      <c r="K14" s="8" t="n">
        <v>90</v>
      </c>
    </row>
    <row r="15" customFormat="false" ht="14.65" hidden="false" customHeight="false" outlineLevel="0" collapsed="false">
      <c r="B15" s="1" t="s">
        <v>21</v>
      </c>
      <c r="C15" s="8" t="n">
        <v>89.33</v>
      </c>
      <c r="D15" s="8" t="n">
        <v>92.87</v>
      </c>
      <c r="E15" s="8" t="n">
        <v>98.25</v>
      </c>
      <c r="F15" s="8" t="n">
        <v>93.7</v>
      </c>
      <c r="G15" s="8" t="n">
        <v>87.45</v>
      </c>
      <c r="H15" s="8" t="n">
        <v>84.74</v>
      </c>
      <c r="I15" s="8" t="n">
        <v>96.16</v>
      </c>
      <c r="J15" s="8" t="n">
        <v>93.59</v>
      </c>
      <c r="K15" s="8" t="n">
        <v>90</v>
      </c>
    </row>
    <row r="16" customFormat="false" ht="14.65" hidden="false" customHeight="false" outlineLevel="0" collapsed="false">
      <c r="B16" s="9" t="s">
        <v>22</v>
      </c>
      <c r="C16" s="8" t="n">
        <v>90.4</v>
      </c>
      <c r="D16" s="8" t="n">
        <v>94.56</v>
      </c>
      <c r="E16" s="8" t="n">
        <v>98.05</v>
      </c>
      <c r="F16" s="8" t="n">
        <v>93.23</v>
      </c>
      <c r="G16" s="8" t="n">
        <v>84.26</v>
      </c>
      <c r="H16" s="8" t="n">
        <v>85.77</v>
      </c>
      <c r="I16" s="8" t="n">
        <v>95.91</v>
      </c>
      <c r="J16" s="8" t="n">
        <v>93.22</v>
      </c>
      <c r="K16" s="8" t="n">
        <v>90</v>
      </c>
    </row>
    <row r="17" customFormat="false" ht="14.65" hidden="false" customHeight="false" outlineLevel="0" collapsed="false">
      <c r="B17" s="1" t="s">
        <v>23</v>
      </c>
      <c r="C17" s="8" t="n">
        <v>90.44</v>
      </c>
      <c r="D17" s="8" t="n">
        <v>92.58</v>
      </c>
      <c r="E17" s="8" t="n">
        <v>97.87</v>
      </c>
      <c r="F17" s="8" t="n">
        <v>95.31</v>
      </c>
      <c r="G17" s="8" t="n">
        <v>85.7</v>
      </c>
      <c r="H17" s="8" t="n">
        <v>85.23</v>
      </c>
      <c r="I17" s="8" t="n">
        <v>94.51</v>
      </c>
      <c r="J17" s="8" t="n">
        <v>93.39</v>
      </c>
      <c r="K17" s="8" t="n">
        <v>90</v>
      </c>
    </row>
    <row r="18" customFormat="false" ht="14.65" hidden="false" customHeight="false" outlineLevel="0" collapsed="false">
      <c r="B18" s="1" t="s">
        <v>24</v>
      </c>
      <c r="C18" s="8" t="n">
        <v>90.07</v>
      </c>
      <c r="D18" s="8" t="n">
        <v>92.33</v>
      </c>
      <c r="E18" s="8" t="n">
        <v>97.87</v>
      </c>
      <c r="F18" s="8" t="n">
        <v>96.6</v>
      </c>
      <c r="G18" s="8" t="n">
        <v>85.93</v>
      </c>
      <c r="H18" s="8" t="n">
        <v>88.97</v>
      </c>
      <c r="I18" s="8" t="n">
        <v>93.29</v>
      </c>
      <c r="J18" s="8" t="n">
        <v>93.77</v>
      </c>
      <c r="K18" s="8" t="n">
        <v>90</v>
      </c>
    </row>
    <row r="19" customFormat="false" ht="14.65" hidden="false" customHeight="false" outlineLevel="0" collapsed="false">
      <c r="B19" s="1" t="s">
        <v>25</v>
      </c>
      <c r="C19" s="8" t="n">
        <v>90.23</v>
      </c>
      <c r="D19" s="8" t="n">
        <v>92.79</v>
      </c>
      <c r="E19" s="8" t="n">
        <v>98.27</v>
      </c>
      <c r="F19" s="8" t="n">
        <v>94.72</v>
      </c>
      <c r="G19" s="8" t="n">
        <v>86.37</v>
      </c>
      <c r="H19" s="8" t="n">
        <v>88.97</v>
      </c>
      <c r="I19" s="8" t="n">
        <v>93.73</v>
      </c>
      <c r="J19" s="8" t="n">
        <v>93.87</v>
      </c>
      <c r="K19" s="8" t="n">
        <v>90</v>
      </c>
    </row>
    <row r="20" customFormat="false" ht="14.65" hidden="false" customHeight="false" outlineLevel="0" collapsed="false">
      <c r="B20" s="1" t="s">
        <v>26</v>
      </c>
      <c r="C20" s="8" t="n">
        <v>94.04</v>
      </c>
      <c r="D20" s="8" t="n">
        <v>97.96</v>
      </c>
      <c r="E20" s="8" t="n">
        <v>99.57</v>
      </c>
      <c r="F20" s="8" t="n">
        <v>98.88</v>
      </c>
      <c r="G20" s="8" t="n">
        <v>94.4</v>
      </c>
      <c r="H20" s="8" t="n">
        <v>96.76</v>
      </c>
      <c r="I20" s="8" t="n">
        <v>95.84</v>
      </c>
      <c r="J20" s="8" t="n">
        <v>97.62</v>
      </c>
      <c r="K20" s="8" t="n">
        <v>90</v>
      </c>
    </row>
    <row r="21" customFormat="false" ht="14.65" hidden="false" customHeight="false" outlineLevel="0" collapsed="false">
      <c r="B21" s="1" t="s">
        <v>27</v>
      </c>
      <c r="C21" s="8" t="n">
        <v>93.43</v>
      </c>
      <c r="D21" s="8" t="n">
        <v>96.26</v>
      </c>
      <c r="E21" s="8" t="n">
        <v>99.04</v>
      </c>
      <c r="F21" s="8" t="n">
        <v>97.69</v>
      </c>
      <c r="G21" s="8" t="n">
        <v>93.52</v>
      </c>
      <c r="H21" s="8" t="n">
        <v>94.91</v>
      </c>
      <c r="I21" s="8" t="n">
        <v>96.64</v>
      </c>
      <c r="J21" s="8" t="n">
        <v>96.83</v>
      </c>
      <c r="K21" s="8" t="n">
        <v>90</v>
      </c>
    </row>
    <row r="22" customFormat="false" ht="14.65" hidden="false" customHeight="false" outlineLevel="0" collapsed="false">
      <c r="B22" s="1" t="s">
        <v>28</v>
      </c>
      <c r="C22" s="8" t="n">
        <v>93.25</v>
      </c>
      <c r="D22" s="8" t="n">
        <v>95.69</v>
      </c>
      <c r="E22" s="8" t="n">
        <v>98.91</v>
      </c>
      <c r="F22" s="8" t="n">
        <v>97.75</v>
      </c>
      <c r="G22" s="8" t="n">
        <v>91.64</v>
      </c>
      <c r="H22" s="8" t="n">
        <v>94.01</v>
      </c>
      <c r="I22" s="8" t="n">
        <v>95.48</v>
      </c>
      <c r="J22" s="8" t="n">
        <v>96.29</v>
      </c>
      <c r="K22" s="8" t="n">
        <v>90</v>
      </c>
    </row>
    <row r="23" customFormat="false" ht="14.65" hidden="false" customHeight="false" outlineLevel="0" collapsed="false">
      <c r="B23" s="1" t="s">
        <v>29</v>
      </c>
      <c r="C23" s="8" t="n">
        <v>91.9</v>
      </c>
      <c r="D23" s="8" t="n">
        <v>94.71</v>
      </c>
      <c r="E23" s="8" t="n">
        <v>98.64</v>
      </c>
      <c r="F23" s="8" t="n">
        <v>97.07</v>
      </c>
      <c r="G23" s="8" t="n">
        <v>85.23</v>
      </c>
      <c r="H23" s="8" t="n">
        <v>94.25</v>
      </c>
      <c r="I23" s="8" t="n">
        <v>95.41</v>
      </c>
      <c r="J23" s="8" t="n">
        <v>94.93</v>
      </c>
      <c r="K23" s="8" t="n">
        <v>90</v>
      </c>
    </row>
    <row r="24" customFormat="false" ht="14.65" hidden="false" customHeight="false" outlineLevel="0" collapsed="false">
      <c r="B24" s="1" t="s">
        <v>30</v>
      </c>
      <c r="C24" s="8" t="n">
        <v>92.8</v>
      </c>
      <c r="D24" s="8" t="n">
        <v>95.02</v>
      </c>
      <c r="E24" s="8" t="n">
        <v>98.63</v>
      </c>
      <c r="F24" s="8" t="n">
        <v>96.49</v>
      </c>
      <c r="G24" s="8" t="n">
        <v>89.91</v>
      </c>
      <c r="H24" s="8" t="n">
        <v>92.09</v>
      </c>
      <c r="I24" s="8" t="n">
        <v>95.91</v>
      </c>
      <c r="J24" s="8" t="n">
        <v>95.52</v>
      </c>
      <c r="K24" s="8" t="n">
        <v>90</v>
      </c>
    </row>
    <row r="25" customFormat="false" ht="14.65" hidden="false" customHeight="false" outlineLevel="0" collapsed="false">
      <c r="B25" s="1" t="s">
        <v>31</v>
      </c>
      <c r="C25" s="8" t="n">
        <v>93.78</v>
      </c>
      <c r="D25" s="8" t="n">
        <v>95.46</v>
      </c>
      <c r="E25" s="8" t="n">
        <v>98.88</v>
      </c>
      <c r="F25" s="8" t="n">
        <v>96.93</v>
      </c>
      <c r="G25" s="8" t="n">
        <v>89.77</v>
      </c>
      <c r="H25" s="8" t="n">
        <v>95.13</v>
      </c>
      <c r="I25" s="8" t="n">
        <v>97.39</v>
      </c>
      <c r="J25" s="8" t="n">
        <v>96.12</v>
      </c>
      <c r="K25" s="8" t="n">
        <v>90</v>
      </c>
    </row>
    <row r="26" customFormat="false" ht="14.65" hidden="false" customHeight="false" outlineLevel="0" collapsed="false">
      <c r="B26" s="1" t="s">
        <v>32</v>
      </c>
      <c r="C26" s="8" t="n">
        <v>92.45</v>
      </c>
      <c r="D26" s="8" t="n">
        <v>93.92</v>
      </c>
      <c r="E26" s="8" t="n">
        <v>98.36</v>
      </c>
      <c r="F26" s="8" t="n">
        <v>96.08</v>
      </c>
      <c r="G26" s="8" t="n">
        <v>90.59</v>
      </c>
      <c r="H26" s="8" t="n">
        <v>93.66</v>
      </c>
      <c r="I26" s="8" t="n">
        <v>97.54</v>
      </c>
      <c r="J26" s="8" t="n">
        <v>95.59</v>
      </c>
      <c r="K26" s="8" t="n">
        <v>90</v>
      </c>
    </row>
    <row r="27" customFormat="false" ht="14.65" hidden="false" customHeight="false" outlineLevel="0" collapsed="false">
      <c r="B27" s="1" t="s">
        <v>33</v>
      </c>
      <c r="C27" s="8" t="n">
        <v>93.33</v>
      </c>
      <c r="D27" s="8" t="n">
        <v>93.38</v>
      </c>
      <c r="E27" s="8" t="n">
        <v>98.59</v>
      </c>
      <c r="F27" s="8" t="n">
        <v>97.4</v>
      </c>
      <c r="G27" s="8" t="n">
        <v>86.84</v>
      </c>
      <c r="H27" s="8" t="n">
        <v>94.64</v>
      </c>
      <c r="I27" s="8" t="n">
        <v>96.67</v>
      </c>
      <c r="J27" s="8" t="n">
        <v>95.34</v>
      </c>
      <c r="K27" s="8" t="n">
        <v>90</v>
      </c>
    </row>
    <row r="28" customFormat="false" ht="14.65" hidden="false" customHeight="false" outlineLevel="0" collapsed="false">
      <c r="B28" s="1" t="s">
        <v>34</v>
      </c>
      <c r="C28" s="8" t="n">
        <v>92.04</v>
      </c>
      <c r="D28" s="8" t="n">
        <v>91.24</v>
      </c>
      <c r="E28" s="8" t="n">
        <v>97.44</v>
      </c>
      <c r="F28" s="8" t="n">
        <v>95.12</v>
      </c>
      <c r="G28" s="8" t="n">
        <v>87.38</v>
      </c>
      <c r="H28" s="8" t="n">
        <v>90.55</v>
      </c>
      <c r="I28" s="8" t="n">
        <v>94.88</v>
      </c>
      <c r="J28" s="8" t="n">
        <v>93.91</v>
      </c>
      <c r="K28" s="8" t="n">
        <v>90</v>
      </c>
    </row>
    <row r="29" customFormat="false" ht="14.65" hidden="false" customHeight="false" outlineLevel="0" collapsed="false">
      <c r="B29" s="1" t="s">
        <v>35</v>
      </c>
      <c r="C29" s="8" t="n">
        <v>92.04</v>
      </c>
      <c r="D29" s="8" t="n">
        <v>91.12</v>
      </c>
      <c r="E29" s="8" t="n">
        <v>98.3</v>
      </c>
      <c r="F29" s="8" t="n">
        <v>95.83</v>
      </c>
      <c r="G29" s="8" t="n">
        <v>86.35</v>
      </c>
      <c r="H29" s="8" t="n">
        <v>91.36</v>
      </c>
      <c r="I29" s="8" t="n">
        <v>95.45</v>
      </c>
      <c r="J29" s="8" t="n">
        <v>94.3</v>
      </c>
      <c r="K29" s="8" t="n">
        <v>90</v>
      </c>
    </row>
    <row r="30" customFormat="false" ht="14.65" hidden="false" customHeight="false" outlineLevel="0" collapsed="false">
      <c r="B30" s="1" t="s">
        <v>36</v>
      </c>
      <c r="C30" s="8" t="n">
        <v>90.46</v>
      </c>
      <c r="D30" s="8" t="n">
        <v>93.31</v>
      </c>
      <c r="E30" s="8" t="n">
        <v>97.63</v>
      </c>
      <c r="F30" s="8" t="n">
        <v>94.36</v>
      </c>
      <c r="G30" s="8" t="n">
        <v>82.21</v>
      </c>
      <c r="H30" s="8" t="n">
        <v>89.48</v>
      </c>
      <c r="I30" s="8" t="n">
        <v>93.56</v>
      </c>
      <c r="J30" s="8" t="n">
        <v>92.93</v>
      </c>
      <c r="K30" s="8" t="n">
        <v>90</v>
      </c>
    </row>
    <row r="31" customFormat="false" ht="14.65" hidden="false" customHeight="false" outlineLevel="0" collapsed="false">
      <c r="B31" s="1" t="s">
        <v>37</v>
      </c>
      <c r="C31" s="8" t="n">
        <v>90.09</v>
      </c>
      <c r="D31" s="8" t="n">
        <v>93.44</v>
      </c>
      <c r="E31" s="8" t="n">
        <v>97.72</v>
      </c>
      <c r="F31" s="8" t="n">
        <v>94.95</v>
      </c>
      <c r="G31" s="8" t="n">
        <v>89.1</v>
      </c>
      <c r="H31" s="8" t="n">
        <v>92.02</v>
      </c>
      <c r="I31" s="8" t="n">
        <v>92.16</v>
      </c>
      <c r="J31" s="8" t="n">
        <v>94.19</v>
      </c>
      <c r="K31" s="8" t="n">
        <v>90</v>
      </c>
    </row>
    <row r="32" customFormat="false" ht="14.65" hidden="false" customHeight="false" outlineLevel="0" collapsed="false">
      <c r="B32" s="1" t="s">
        <v>38</v>
      </c>
      <c r="C32" s="8" t="n">
        <v>90.42</v>
      </c>
      <c r="D32" s="8" t="n">
        <v>93.94</v>
      </c>
      <c r="E32" s="8" t="n">
        <v>98.36</v>
      </c>
      <c r="F32" s="8" t="n">
        <v>93.62</v>
      </c>
      <c r="G32" s="8" t="n">
        <v>86.64</v>
      </c>
      <c r="H32" s="8" t="n">
        <v>90.2</v>
      </c>
      <c r="I32" s="8" t="n">
        <v>95.58</v>
      </c>
      <c r="J32" s="8" t="n">
        <v>94.04</v>
      </c>
      <c r="K32" s="8" t="n">
        <v>90</v>
      </c>
    </row>
    <row r="33" customFormat="false" ht="14.65" hidden="false" customHeight="false" outlineLevel="0" collapsed="false">
      <c r="B33" s="1" t="s">
        <v>39</v>
      </c>
      <c r="C33" s="8" t="n">
        <v>90.06</v>
      </c>
      <c r="D33" s="8" t="n">
        <v>92.19</v>
      </c>
      <c r="E33" s="8" t="n">
        <v>97.05</v>
      </c>
      <c r="F33" s="8" t="n">
        <v>93.12</v>
      </c>
      <c r="G33" s="8" t="n">
        <v>87.48</v>
      </c>
      <c r="H33" s="8" t="n">
        <v>85.21</v>
      </c>
      <c r="I33" s="8" t="n">
        <v>93.28</v>
      </c>
      <c r="J33" s="8" t="n">
        <v>90.39</v>
      </c>
      <c r="K33" s="8" t="n">
        <v>90</v>
      </c>
    </row>
    <row r="34" customFormat="false" ht="14.65" hidden="false" customHeight="false" outlineLevel="0" collapsed="false">
      <c r="B34" s="1" t="s">
        <v>40</v>
      </c>
      <c r="C34" s="8" t="n">
        <v>88.91</v>
      </c>
      <c r="D34" s="8" t="n">
        <v>91.26</v>
      </c>
      <c r="E34" s="8" t="n">
        <v>96.56</v>
      </c>
      <c r="F34" s="8" t="n">
        <v>92.35</v>
      </c>
      <c r="G34" s="8" t="n">
        <v>86.74</v>
      </c>
      <c r="H34" s="8" t="n">
        <v>83.76</v>
      </c>
      <c r="I34" s="8" t="n">
        <v>91.74</v>
      </c>
      <c r="J34" s="8" t="n">
        <v>89.3</v>
      </c>
      <c r="K34" s="8" t="n">
        <v>90</v>
      </c>
    </row>
    <row r="35" customFormat="false" ht="14.65" hidden="false" customHeight="false" outlineLevel="0" collapsed="false">
      <c r="B35" s="1" t="s">
        <v>41</v>
      </c>
      <c r="C35" s="8" t="n">
        <v>86.85</v>
      </c>
      <c r="D35" s="8" t="n">
        <v>88.86</v>
      </c>
      <c r="E35" s="8" t="n">
        <v>96.1</v>
      </c>
      <c r="F35" s="8" t="n">
        <v>90.53</v>
      </c>
      <c r="G35" s="8" t="n">
        <v>86.22</v>
      </c>
      <c r="H35" s="8" t="n">
        <v>84.42</v>
      </c>
      <c r="I35" s="8" t="n">
        <v>90.4</v>
      </c>
      <c r="J35" s="8" t="n">
        <v>87.43</v>
      </c>
      <c r="K35" s="8" t="n">
        <v>90</v>
      </c>
    </row>
    <row r="36" customFormat="false" ht="14.65" hidden="false" customHeight="false" outlineLevel="0" collapsed="false">
      <c r="B36" s="1" t="s">
        <v>42</v>
      </c>
      <c r="C36" s="1" t="n">
        <v>88.99</v>
      </c>
      <c r="D36" s="1" t="n">
        <v>90.55</v>
      </c>
      <c r="E36" s="1" t="n">
        <v>96.59</v>
      </c>
      <c r="F36" s="1" t="n">
        <v>91.65</v>
      </c>
      <c r="G36" s="1" t="n">
        <v>86.51</v>
      </c>
      <c r="H36" s="1" t="n">
        <v>84.41</v>
      </c>
      <c r="I36" s="1" t="n">
        <v>91.85</v>
      </c>
      <c r="J36" s="1" t="n">
        <v>90.02</v>
      </c>
      <c r="K36" s="8" t="n">
        <v>90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3:31:51Z</dcterms:created>
  <dc:creator/>
  <dc:description/>
  <dc:language>en-US</dc:language>
  <cp:lastModifiedBy/>
  <dcterms:modified xsi:type="dcterms:W3CDTF">2024-09-20T21:45:25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473A3DB6B4C50933EE92A453E421C_13</vt:lpwstr>
  </property>
  <property fmtid="{D5CDD505-2E9C-101B-9397-08002B2CF9AE}" pid="3" name="KSOProductBuildVer">
    <vt:lpwstr>1033-12.2.0.13489</vt:lpwstr>
  </property>
</Properties>
</file>