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EQ bus regions - quarterly patronage (trips millions)</t>
  </si>
  <si>
    <t xml:space="preserve">Quarter</t>
  </si>
  <si>
    <t xml:space="preserve">Brisbane</t>
  </si>
  <si>
    <t xml:space="preserve">Sunshine Coast</t>
  </si>
  <si>
    <t xml:space="preserve">Northern</t>
  </si>
  <si>
    <t xml:space="preserve">Eastern</t>
  </si>
  <si>
    <t xml:space="preserve">Southern</t>
  </si>
  <si>
    <t xml:space="preserve">Western</t>
  </si>
  <si>
    <t xml:space="preserve">Gold Coast</t>
  </si>
  <si>
    <t xml:space="preserve">Total</t>
  </si>
  <si>
    <t xml:space="preserve">16/17Q1</t>
  </si>
  <si>
    <t xml:space="preserve">16/17Q2</t>
  </si>
  <si>
    <t xml:space="preserve">16/17Q3</t>
  </si>
  <si>
    <t xml:space="preserve">16/17Q4</t>
  </si>
  <si>
    <t xml:space="preserve">17/18Q1</t>
  </si>
  <si>
    <t xml:space="preserve">17/18Q2</t>
  </si>
  <si>
    <t xml:space="preserve">17/18Q3</t>
  </si>
  <si>
    <t xml:space="preserve">17/18Q4</t>
  </si>
  <si>
    <t xml:space="preserve">18/19Q1</t>
  </si>
  <si>
    <t xml:space="preserve">18/19Q2</t>
  </si>
  <si>
    <t xml:space="preserve">18/19Q3</t>
  </si>
  <si>
    <t xml:space="preserve">18/19Q4</t>
  </si>
  <si>
    <t xml:space="preserve">19/20Q1</t>
  </si>
  <si>
    <t xml:space="preserve">19/20Q2</t>
  </si>
  <si>
    <t xml:space="preserve">19/20Q3</t>
  </si>
  <si>
    <t xml:space="preserve">19/20Q4</t>
  </si>
  <si>
    <t xml:space="preserve">20/21Q1</t>
  </si>
  <si>
    <t xml:space="preserve">20/21Q2</t>
  </si>
  <si>
    <t xml:space="preserve">20/21Q3</t>
  </si>
  <si>
    <t xml:space="preserve">20/21Q4</t>
  </si>
  <si>
    <t xml:space="preserve">21/22Q1</t>
  </si>
  <si>
    <t xml:space="preserve">21/22Q2</t>
  </si>
  <si>
    <t xml:space="preserve">21/22Q3</t>
  </si>
  <si>
    <t xml:space="preserve">21/22Q4</t>
  </si>
  <si>
    <t xml:space="preserve">22/23Q1</t>
  </si>
  <si>
    <t xml:space="preserve">22/23Q2</t>
  </si>
  <si>
    <t xml:space="preserve">22/23Q3</t>
  </si>
  <si>
    <t xml:space="preserve">22/23Q4</t>
  </si>
  <si>
    <t xml:space="preserve">23/24Q1</t>
  </si>
  <si>
    <t xml:space="preserve">23/24Q2</t>
  </si>
  <si>
    <t xml:space="preserve">23/24Q3</t>
  </si>
  <si>
    <t xml:space="preserve">23/24Q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AAD"/>
      <rgbColor rgb="FFB3B3B3"/>
      <rgbColor rgb="FF808080"/>
      <rgbColor rgb="FF9999FF"/>
      <rgbColor rgb="FFAA55A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61A"/>
      <rgbColor rgb="FFEF413D"/>
      <rgbColor rgb="FF666699"/>
      <rgbColor rgb="FFB2B2B2"/>
      <rgbColor rgb="FF004586"/>
      <rgbColor rgb="FF00A65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Brisbane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13732089624"/>
          <c:y val="0.159692993315177"/>
          <c:w val="0.681267429560535"/>
          <c:h val="0.663035404803169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Brisbane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C$5:$C$36</c:f>
              <c:numCache>
                <c:formatCode>General</c:formatCode>
                <c:ptCount val="32"/>
                <c:pt idx="0">
                  <c:v>20.02</c:v>
                </c:pt>
                <c:pt idx="1">
                  <c:v>17.91</c:v>
                </c:pt>
                <c:pt idx="2">
                  <c:v>18.63</c:v>
                </c:pt>
                <c:pt idx="3">
                  <c:v>19.2</c:v>
                </c:pt>
                <c:pt idx="4">
                  <c:v>18.77</c:v>
                </c:pt>
                <c:pt idx="5">
                  <c:v>18.29</c:v>
                </c:pt>
                <c:pt idx="6">
                  <c:v>19.6</c:v>
                </c:pt>
                <c:pt idx="7">
                  <c:v>20.13</c:v>
                </c:pt>
                <c:pt idx="8">
                  <c:v>20.74</c:v>
                </c:pt>
                <c:pt idx="9">
                  <c:v>19.07</c:v>
                </c:pt>
                <c:pt idx="10">
                  <c:v>19.7</c:v>
                </c:pt>
                <c:pt idx="11">
                  <c:v>20.47</c:v>
                </c:pt>
                <c:pt idx="12">
                  <c:v>21.51</c:v>
                </c:pt>
                <c:pt idx="13">
                  <c:v>19.08</c:v>
                </c:pt>
                <c:pt idx="14">
                  <c:v>16.82</c:v>
                </c:pt>
                <c:pt idx="15">
                  <c:v>6.22</c:v>
                </c:pt>
                <c:pt idx="16">
                  <c:v>11.28</c:v>
                </c:pt>
                <c:pt idx="17">
                  <c:v>12.08</c:v>
                </c:pt>
                <c:pt idx="18">
                  <c:v>12.32</c:v>
                </c:pt>
                <c:pt idx="19">
                  <c:v>12.94</c:v>
                </c:pt>
                <c:pt idx="20">
                  <c:v>11.49</c:v>
                </c:pt>
                <c:pt idx="21">
                  <c:v>11.65</c:v>
                </c:pt>
                <c:pt idx="22">
                  <c:v>9.53</c:v>
                </c:pt>
                <c:pt idx="23">
                  <c:v>13.43</c:v>
                </c:pt>
                <c:pt idx="24">
                  <c:v>14.8176</c:v>
                </c:pt>
                <c:pt idx="25">
                  <c:v>14.94</c:v>
                </c:pt>
                <c:pt idx="26">
                  <c:v>16.62</c:v>
                </c:pt>
                <c:pt idx="27">
                  <c:v>16.78</c:v>
                </c:pt>
                <c:pt idx="28">
                  <c:v>18.48</c:v>
                </c:pt>
                <c:pt idx="29">
                  <c:v>16.96</c:v>
                </c:pt>
                <c:pt idx="30">
                  <c:v>17.91</c:v>
                </c:pt>
                <c:pt idx="31">
                  <c:v>18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6427"/>
        <c:axId val="84139250"/>
      </c:lineChart>
      <c:catAx>
        <c:axId val="37636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9250"/>
        <c:crossesAt val="0"/>
        <c:auto val="1"/>
        <c:lblAlgn val="ctr"/>
        <c:lblOffset val="100"/>
        <c:noMultiLvlLbl val="0"/>
      </c:catAx>
      <c:valAx>
        <c:axId val="84139250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6427"/>
        <c:crossesAt val="1"/>
        <c:crossBetween val="midCat"/>
        <c:majorUnit val="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12289643234927"/>
          <c:y val="0.403812824956672"/>
          <c:w val="0.157755553418598"/>
          <c:h val="0.0611537509284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unshine Coast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658367778525"/>
          <c:y val="0.158480681074001"/>
          <c:w val="0.636883591271749"/>
          <c:h val="0.643745907007204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Sunshine Coast</c:v>
                </c:pt>
              </c:strCache>
            </c:strRef>
          </c:tx>
          <c:spPr>
            <a:solidFill>
              <a:srgbClr val="aa55a1"/>
            </a:solidFill>
            <a:ln w="25200">
              <a:solidFill>
                <a:srgbClr val="aa55a1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aa55a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D$5:$D$36</c:f>
              <c:numCache>
                <c:formatCode>General</c:formatCode>
                <c:ptCount val="32"/>
                <c:pt idx="0">
                  <c:v>1.41</c:v>
                </c:pt>
                <c:pt idx="1">
                  <c:v>1.31</c:v>
                </c:pt>
                <c:pt idx="2">
                  <c:v>1.34</c:v>
                </c:pt>
                <c:pt idx="3">
                  <c:v>1.31</c:v>
                </c:pt>
                <c:pt idx="4">
                  <c:v>1.44</c:v>
                </c:pt>
                <c:pt idx="5">
                  <c:v>1.34</c:v>
                </c:pt>
                <c:pt idx="6">
                  <c:v>1.38</c:v>
                </c:pt>
                <c:pt idx="7">
                  <c:v>1.39</c:v>
                </c:pt>
                <c:pt idx="8">
                  <c:v>1.47</c:v>
                </c:pt>
                <c:pt idx="9">
                  <c:v>1.39</c:v>
                </c:pt>
                <c:pt idx="10">
                  <c:v>1.43</c:v>
                </c:pt>
                <c:pt idx="11">
                  <c:v>1.42</c:v>
                </c:pt>
                <c:pt idx="12">
                  <c:v>1.49</c:v>
                </c:pt>
                <c:pt idx="13">
                  <c:v>1.39</c:v>
                </c:pt>
                <c:pt idx="14">
                  <c:v>1.31</c:v>
                </c:pt>
                <c:pt idx="15">
                  <c:v>0.67</c:v>
                </c:pt>
                <c:pt idx="16">
                  <c:v>1.11</c:v>
                </c:pt>
                <c:pt idx="17">
                  <c:v>1.1</c:v>
                </c:pt>
                <c:pt idx="18">
                  <c:v>1.15</c:v>
                </c:pt>
                <c:pt idx="19">
                  <c:v>1.13</c:v>
                </c:pt>
                <c:pt idx="20">
                  <c:v>1.02</c:v>
                </c:pt>
                <c:pt idx="21">
                  <c:v>1.06</c:v>
                </c:pt>
                <c:pt idx="22">
                  <c:v>0.94</c:v>
                </c:pt>
                <c:pt idx="23">
                  <c:v>1.14</c:v>
                </c:pt>
                <c:pt idx="24">
                  <c:v>1.2931</c:v>
                </c:pt>
                <c:pt idx="25">
                  <c:v>1.29</c:v>
                </c:pt>
                <c:pt idx="26">
                  <c:v>1.39</c:v>
                </c:pt>
                <c:pt idx="27">
                  <c:v>1.28</c:v>
                </c:pt>
                <c:pt idx="28">
                  <c:v>1.29</c:v>
                </c:pt>
                <c:pt idx="29">
                  <c:v>0.82</c:v>
                </c:pt>
                <c:pt idx="30">
                  <c:v>1.27</c:v>
                </c:pt>
                <c:pt idx="31">
                  <c:v>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88019"/>
        <c:axId val="6041324"/>
      </c:lineChart>
      <c:catAx>
        <c:axId val="72988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324"/>
        <c:crossesAt val="0"/>
        <c:auto val="1"/>
        <c:lblAlgn val="ctr"/>
        <c:lblOffset val="100"/>
        <c:noMultiLvlLbl val="0"/>
      </c:catAx>
      <c:valAx>
        <c:axId val="6041324"/>
        <c:scaling>
          <c:orientation val="minMax"/>
          <c:max val="1.8"/>
          <c:min val="0.4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8019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71315966548111"/>
          <c:y val="0.373542894564506"/>
          <c:w val="0.208545611842738"/>
          <c:h val="0.0601178781925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orthern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35845429203"/>
          <c:y val="0.192868297761583"/>
          <c:w val="0.689849081995578"/>
          <c:h val="0.630010411244144"/>
        </c:manualLayout>
      </c:layout>
      <c:lineChart>
        <c:grouping val="standard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Northern</c:v>
                </c:pt>
              </c:strCache>
            </c:strRef>
          </c:tx>
          <c:spPr>
            <a:solidFill>
              <a:srgbClr val="00aaad"/>
            </a:solidFill>
            <a:ln w="25200">
              <a:solidFill>
                <a:srgbClr val="00aaad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aaa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E$5:$E$36</c:f>
              <c:numCache>
                <c:formatCode>General</c:formatCode>
                <c:ptCount val="32"/>
                <c:pt idx="0">
                  <c:v>1.45</c:v>
                </c:pt>
                <c:pt idx="1">
                  <c:v>1.27</c:v>
                </c:pt>
                <c:pt idx="2">
                  <c:v>1.35</c:v>
                </c:pt>
                <c:pt idx="3">
                  <c:v>1.3</c:v>
                </c:pt>
                <c:pt idx="4">
                  <c:v>1.34</c:v>
                </c:pt>
                <c:pt idx="5">
                  <c:v>1.25</c:v>
                </c:pt>
                <c:pt idx="6">
                  <c:v>1.34</c:v>
                </c:pt>
                <c:pt idx="7">
                  <c:v>1.38</c:v>
                </c:pt>
                <c:pt idx="8">
                  <c:v>1.37</c:v>
                </c:pt>
                <c:pt idx="9">
                  <c:v>1.31</c:v>
                </c:pt>
                <c:pt idx="10">
                  <c:v>1.33</c:v>
                </c:pt>
                <c:pt idx="11">
                  <c:v>1.4</c:v>
                </c:pt>
                <c:pt idx="12">
                  <c:v>1.38</c:v>
                </c:pt>
                <c:pt idx="13">
                  <c:v>1.26</c:v>
                </c:pt>
                <c:pt idx="14">
                  <c:v>1.17</c:v>
                </c:pt>
                <c:pt idx="15">
                  <c:v>0.69</c:v>
                </c:pt>
                <c:pt idx="16">
                  <c:v>1.05</c:v>
                </c:pt>
                <c:pt idx="17">
                  <c:v>1.02</c:v>
                </c:pt>
                <c:pt idx="18">
                  <c:v>1.02</c:v>
                </c:pt>
                <c:pt idx="19">
                  <c:v>1.06</c:v>
                </c:pt>
                <c:pt idx="20">
                  <c:v>0.96</c:v>
                </c:pt>
                <c:pt idx="21">
                  <c:v>0.96</c:v>
                </c:pt>
                <c:pt idx="22">
                  <c:v>0.82</c:v>
                </c:pt>
                <c:pt idx="23">
                  <c:v>1.03</c:v>
                </c:pt>
                <c:pt idx="24">
                  <c:v>1.080597</c:v>
                </c:pt>
                <c:pt idx="25">
                  <c:v>1.09</c:v>
                </c:pt>
                <c:pt idx="26">
                  <c:v>1.21</c:v>
                </c:pt>
                <c:pt idx="27">
                  <c:v>1.16</c:v>
                </c:pt>
                <c:pt idx="28">
                  <c:v>1.19</c:v>
                </c:pt>
                <c:pt idx="29">
                  <c:v>1.15</c:v>
                </c:pt>
                <c:pt idx="30">
                  <c:v>1.22</c:v>
                </c:pt>
                <c:pt idx="31">
                  <c:v>1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42832"/>
        <c:axId val="5570510"/>
      </c:lineChart>
      <c:catAx>
        <c:axId val="61042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510"/>
        <c:crossesAt val="0"/>
        <c:auto val="1"/>
        <c:lblAlgn val="ctr"/>
        <c:lblOffset val="100"/>
        <c:noMultiLvlLbl val="0"/>
      </c:catAx>
      <c:valAx>
        <c:axId val="5570510"/>
        <c:scaling>
          <c:orientation val="minMax"/>
          <c:max val="1.8"/>
          <c:min val="0.4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2832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16687493992118"/>
          <c:y val="0.396277980218636"/>
          <c:w val="0.156012688647506"/>
          <c:h val="0.0597345132743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Eastern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07928880346"/>
          <c:y val="0.19393615600374"/>
          <c:w val="0.697164824603556"/>
          <c:h val="0.624549218645653"/>
        </c:manualLayout>
      </c:layout>
      <c:lineChart>
        <c:grouping val="standard"/>
        <c:varyColors val="0"/>
        <c:ser>
          <c:idx val="0"/>
          <c:order val="0"/>
          <c:tx>
            <c:strRef>
              <c:f>Sheet1!$F$4</c:f>
              <c:strCache>
                <c:ptCount val="1"/>
                <c:pt idx="0">
                  <c:v>Eastern</c:v>
                </c:pt>
              </c:strCache>
            </c:strRef>
          </c:tx>
          <c:spPr>
            <a:solidFill>
              <a:srgbClr val="00a65d"/>
            </a:solidFill>
            <a:ln w="25200">
              <a:solidFill>
                <a:srgbClr val="00a65d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a65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F$5:$F$36</c:f>
              <c:numCache>
                <c:formatCode>General</c:formatCode>
                <c:ptCount val="32"/>
                <c:pt idx="0">
                  <c:v>0.772</c:v>
                </c:pt>
                <c:pt idx="1">
                  <c:v>0.707</c:v>
                </c:pt>
                <c:pt idx="2">
                  <c:v>0.76</c:v>
                </c:pt>
                <c:pt idx="3">
                  <c:v>0.774</c:v>
                </c:pt>
                <c:pt idx="4">
                  <c:v>0.765</c:v>
                </c:pt>
                <c:pt idx="5">
                  <c:v>0.703</c:v>
                </c:pt>
                <c:pt idx="6">
                  <c:v>0.758</c:v>
                </c:pt>
                <c:pt idx="7">
                  <c:v>0.781</c:v>
                </c:pt>
                <c:pt idx="8">
                  <c:v>0.764</c:v>
                </c:pt>
                <c:pt idx="9">
                  <c:v>0.725</c:v>
                </c:pt>
                <c:pt idx="10">
                  <c:v>0.757</c:v>
                </c:pt>
                <c:pt idx="11">
                  <c:v>0.789</c:v>
                </c:pt>
                <c:pt idx="12">
                  <c:v>0.782</c:v>
                </c:pt>
                <c:pt idx="13">
                  <c:v>0.712</c:v>
                </c:pt>
                <c:pt idx="14">
                  <c:v>0.671</c:v>
                </c:pt>
                <c:pt idx="15">
                  <c:v>0.346</c:v>
                </c:pt>
                <c:pt idx="16">
                  <c:v>0.552</c:v>
                </c:pt>
                <c:pt idx="17">
                  <c:v>0.54</c:v>
                </c:pt>
                <c:pt idx="18">
                  <c:v>0.57</c:v>
                </c:pt>
                <c:pt idx="19">
                  <c:v>0.59</c:v>
                </c:pt>
                <c:pt idx="20">
                  <c:v>0.53</c:v>
                </c:pt>
                <c:pt idx="21">
                  <c:v>0.54</c:v>
                </c:pt>
                <c:pt idx="22">
                  <c:v>0.44</c:v>
                </c:pt>
                <c:pt idx="23">
                  <c:v>0.56</c:v>
                </c:pt>
                <c:pt idx="24">
                  <c:v>0.591701</c:v>
                </c:pt>
                <c:pt idx="25">
                  <c:v>0.59</c:v>
                </c:pt>
                <c:pt idx="26">
                  <c:v>0.68</c:v>
                </c:pt>
                <c:pt idx="27">
                  <c:v>0.66</c:v>
                </c:pt>
                <c:pt idx="28">
                  <c:v>0.7</c:v>
                </c:pt>
                <c:pt idx="29">
                  <c:v>0.67</c:v>
                </c:pt>
                <c:pt idx="30">
                  <c:v>0.69</c:v>
                </c:pt>
                <c:pt idx="3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7477"/>
        <c:axId val="99995324"/>
      </c:lineChart>
      <c:catAx>
        <c:axId val="8261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5324"/>
        <c:crossesAt val="0"/>
        <c:auto val="1"/>
        <c:lblAlgn val="ctr"/>
        <c:lblOffset val="100"/>
        <c:noMultiLvlLbl val="0"/>
      </c:catAx>
      <c:valAx>
        <c:axId val="99995324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2b2b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7477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0615088899568"/>
          <c:y val="0.349806330973688"/>
          <c:w val="0.149159058145123"/>
          <c:h val="0.0613062641912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outhern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10619894282"/>
          <c:y val="0.187239583333333"/>
          <c:w val="0.730321960595867"/>
          <c:h val="0.582682291666667"/>
        </c:manualLayout>
      </c:layout>
      <c:lineChart>
        <c:grouping val="standard"/>
        <c:varyColors val="0"/>
        <c:ser>
          <c:idx val="0"/>
          <c:order val="0"/>
          <c:tx>
            <c:strRef>
              <c:f>Sheet1!$G$4</c:f>
              <c:strCache>
                <c:ptCount val="1"/>
                <c:pt idx="0">
                  <c:v>Southern</c:v>
                </c:pt>
              </c:strCache>
            </c:strRef>
          </c:tx>
          <c:spPr>
            <a:solidFill>
              <a:srgbClr val="ef413d"/>
            </a:solidFill>
            <a:ln w="25200">
              <a:solidFill>
                <a:srgbClr val="ef413d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ef413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G$5:$G$36</c:f>
              <c:numCache>
                <c:formatCode>General</c:formatCode>
                <c:ptCount val="32"/>
                <c:pt idx="0">
                  <c:v>1.69</c:v>
                </c:pt>
                <c:pt idx="1">
                  <c:v>1.53</c:v>
                </c:pt>
                <c:pt idx="2">
                  <c:v>1.59</c:v>
                </c:pt>
                <c:pt idx="3">
                  <c:v>1.59</c:v>
                </c:pt>
                <c:pt idx="4">
                  <c:v>1.65</c:v>
                </c:pt>
                <c:pt idx="5">
                  <c:v>1.52</c:v>
                </c:pt>
                <c:pt idx="6">
                  <c:v>1.63</c:v>
                </c:pt>
                <c:pt idx="7">
                  <c:v>1.7</c:v>
                </c:pt>
                <c:pt idx="8">
                  <c:v>1.66</c:v>
                </c:pt>
                <c:pt idx="9">
                  <c:v>1.58</c:v>
                </c:pt>
                <c:pt idx="10">
                  <c:v>1.62</c:v>
                </c:pt>
                <c:pt idx="11">
                  <c:v>1.69</c:v>
                </c:pt>
                <c:pt idx="12">
                  <c:v>1.72</c:v>
                </c:pt>
                <c:pt idx="13">
                  <c:v>1.58</c:v>
                </c:pt>
                <c:pt idx="14">
                  <c:v>1.45</c:v>
                </c:pt>
                <c:pt idx="15">
                  <c:v>0.68</c:v>
                </c:pt>
                <c:pt idx="16">
                  <c:v>1.1</c:v>
                </c:pt>
                <c:pt idx="17">
                  <c:v>1.12</c:v>
                </c:pt>
                <c:pt idx="18">
                  <c:v>1.15</c:v>
                </c:pt>
                <c:pt idx="19">
                  <c:v>1.26</c:v>
                </c:pt>
                <c:pt idx="20">
                  <c:v>1.13</c:v>
                </c:pt>
                <c:pt idx="21">
                  <c:v>1.18</c:v>
                </c:pt>
                <c:pt idx="22">
                  <c:v>0.94</c:v>
                </c:pt>
                <c:pt idx="23">
                  <c:v>1.26</c:v>
                </c:pt>
                <c:pt idx="24">
                  <c:v>1.343733</c:v>
                </c:pt>
                <c:pt idx="25">
                  <c:v>1.37</c:v>
                </c:pt>
                <c:pt idx="26">
                  <c:v>1.53</c:v>
                </c:pt>
                <c:pt idx="27">
                  <c:v>1.53</c:v>
                </c:pt>
                <c:pt idx="28">
                  <c:v>1.58</c:v>
                </c:pt>
                <c:pt idx="29">
                  <c:v>1.41</c:v>
                </c:pt>
                <c:pt idx="30">
                  <c:v>1.64</c:v>
                </c:pt>
                <c:pt idx="31">
                  <c:v>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6546"/>
        <c:axId val="68925046"/>
      </c:lineChart>
      <c:catAx>
        <c:axId val="33886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5046"/>
        <c:crossesAt val="0"/>
        <c:auto val="1"/>
        <c:lblAlgn val="ctr"/>
        <c:lblOffset val="100"/>
        <c:noMultiLvlLbl val="0"/>
      </c:catAx>
      <c:valAx>
        <c:axId val="68925046"/>
        <c:scaling>
          <c:orientation val="minMax"/>
          <c:max val="2"/>
          <c:min val="0.4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2b2b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6546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133109082172"/>
          <c:y val="0.368229166666667"/>
          <c:w val="0.15934646804421"/>
          <c:h val="0.059765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Western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6286964466"/>
          <c:y val="0.252853729758428"/>
          <c:w val="0.692022887916526"/>
          <c:h val="0.601274223520043"/>
        </c:manualLayout>
      </c:layout>
      <c:lineChart>
        <c:grouping val="standard"/>
        <c:varyColors val="0"/>
        <c:ser>
          <c:idx val="0"/>
          <c:order val="0"/>
          <c:tx>
            <c:strRef>
              <c:f>Sheet1!$H$4</c:f>
              <c:strCache>
                <c:ptCount val="1"/>
                <c:pt idx="0">
                  <c:v>Western</c:v>
                </c:pt>
              </c:strCache>
            </c:strRef>
          </c:tx>
          <c:spPr>
            <a:solidFill>
              <a:srgbClr val="aa55a1"/>
            </a:solidFill>
            <a:ln w="25200">
              <a:solidFill>
                <a:srgbClr val="aa55a1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aa55a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H$5:$H$36</c:f>
              <c:numCache>
                <c:formatCode>General</c:formatCode>
                <c:ptCount val="32"/>
                <c:pt idx="0">
                  <c:v>0.563</c:v>
                </c:pt>
                <c:pt idx="1">
                  <c:v>0.467</c:v>
                </c:pt>
                <c:pt idx="2">
                  <c:v>0.524</c:v>
                </c:pt>
                <c:pt idx="3">
                  <c:v>0.545</c:v>
                </c:pt>
                <c:pt idx="4">
                  <c:v>0.591</c:v>
                </c:pt>
                <c:pt idx="5">
                  <c:v>0.586</c:v>
                </c:pt>
                <c:pt idx="6">
                  <c:v>0.649</c:v>
                </c:pt>
                <c:pt idx="7">
                  <c:v>0.669</c:v>
                </c:pt>
                <c:pt idx="8">
                  <c:v>0.675</c:v>
                </c:pt>
                <c:pt idx="9">
                  <c:v>0.641</c:v>
                </c:pt>
                <c:pt idx="10">
                  <c:v>0.679</c:v>
                </c:pt>
                <c:pt idx="11">
                  <c:v>0.718</c:v>
                </c:pt>
                <c:pt idx="12">
                  <c:v>0.736</c:v>
                </c:pt>
                <c:pt idx="13">
                  <c:v>0.67</c:v>
                </c:pt>
                <c:pt idx="14">
                  <c:v>0.631</c:v>
                </c:pt>
                <c:pt idx="15">
                  <c:v>0.374</c:v>
                </c:pt>
                <c:pt idx="16">
                  <c:v>0.551</c:v>
                </c:pt>
                <c:pt idx="17">
                  <c:v>0.52</c:v>
                </c:pt>
                <c:pt idx="18">
                  <c:v>0.54</c:v>
                </c:pt>
                <c:pt idx="19">
                  <c:v>0.56</c:v>
                </c:pt>
                <c:pt idx="20">
                  <c:v>0.53</c:v>
                </c:pt>
                <c:pt idx="21">
                  <c:v>0.54</c:v>
                </c:pt>
                <c:pt idx="22">
                  <c:v>0.46</c:v>
                </c:pt>
                <c:pt idx="23">
                  <c:v>0.57</c:v>
                </c:pt>
                <c:pt idx="24">
                  <c:v>0.613939</c:v>
                </c:pt>
                <c:pt idx="25">
                  <c:v>0.6</c:v>
                </c:pt>
                <c:pt idx="26">
                  <c:v>0.7</c:v>
                </c:pt>
                <c:pt idx="27">
                  <c:v>0.66</c:v>
                </c:pt>
                <c:pt idx="28">
                  <c:v>0.69</c:v>
                </c:pt>
                <c:pt idx="29">
                  <c:v>0.63</c:v>
                </c:pt>
                <c:pt idx="30">
                  <c:v>0.72</c:v>
                </c:pt>
                <c:pt idx="3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0792"/>
        <c:axId val="85524154"/>
      </c:lineChart>
      <c:catAx>
        <c:axId val="1040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4154"/>
        <c:crossesAt val="0"/>
        <c:auto val="1"/>
        <c:lblAlgn val="ctr"/>
        <c:lblOffset val="100"/>
        <c:noMultiLvlLbl val="0"/>
      </c:catAx>
      <c:valAx>
        <c:axId val="85524154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2b2b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792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05981631966149"/>
          <c:y val="0.441863551898062"/>
          <c:w val="0.154349184978603"/>
          <c:h val="0.0609238120520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Gold Coast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86538461538"/>
          <c:y val="0.201165408555158"/>
          <c:w val="0.671057692307692"/>
          <c:h val="0.618858429347106"/>
        </c:manualLayout>
      </c:layout>
      <c:lineChart>
        <c:grouping val="standard"/>
        <c:varyColors val="0"/>
        <c:ser>
          <c:idx val="0"/>
          <c:order val="0"/>
          <c:tx>
            <c:strRef>
              <c:f>Sheet1!$I$4</c:f>
              <c:strCache>
                <c:ptCount val="1"/>
                <c:pt idx="0">
                  <c:v>Gold Coast</c:v>
                </c:pt>
              </c:strCache>
            </c:strRef>
          </c:tx>
          <c:spPr>
            <a:solidFill>
              <a:srgbClr val="faa61a"/>
            </a:solidFill>
            <a:ln w="25200">
              <a:solidFill>
                <a:srgbClr val="faa61a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aa61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6</c:f>
              <c:strCache>
                <c:ptCount val="32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  <c:pt idx="31">
                  <c:v>23/24Q4</c:v>
                </c:pt>
              </c:strCache>
            </c:strRef>
          </c:cat>
          <c:val>
            <c:numRef>
              <c:f>Sheet1!$I$5:$I$36</c:f>
              <c:numCache>
                <c:formatCode>General</c:formatCode>
                <c:ptCount val="32"/>
                <c:pt idx="0">
                  <c:v>3.58</c:v>
                </c:pt>
                <c:pt idx="1">
                  <c:v>3.4</c:v>
                </c:pt>
                <c:pt idx="2">
                  <c:v>3.49</c:v>
                </c:pt>
                <c:pt idx="3">
                  <c:v>3.29</c:v>
                </c:pt>
                <c:pt idx="4">
                  <c:v>3.52</c:v>
                </c:pt>
                <c:pt idx="5">
                  <c:v>3.37</c:v>
                </c:pt>
                <c:pt idx="6">
                  <c:v>3.51</c:v>
                </c:pt>
                <c:pt idx="7">
                  <c:v>3.67</c:v>
                </c:pt>
                <c:pt idx="8">
                  <c:v>3.46</c:v>
                </c:pt>
                <c:pt idx="9">
                  <c:v>3.42</c:v>
                </c:pt>
                <c:pt idx="10">
                  <c:v>3.56</c:v>
                </c:pt>
                <c:pt idx="11">
                  <c:v>3.55</c:v>
                </c:pt>
                <c:pt idx="12">
                  <c:v>3.71</c:v>
                </c:pt>
                <c:pt idx="13">
                  <c:v>3.56</c:v>
                </c:pt>
                <c:pt idx="14">
                  <c:v>3.17</c:v>
                </c:pt>
                <c:pt idx="15">
                  <c:v>1.44</c:v>
                </c:pt>
                <c:pt idx="16">
                  <c:v>2.35</c:v>
                </c:pt>
                <c:pt idx="17">
                  <c:v>2.44</c:v>
                </c:pt>
                <c:pt idx="18">
                  <c:v>2.56</c:v>
                </c:pt>
                <c:pt idx="19">
                  <c:v>2.68</c:v>
                </c:pt>
                <c:pt idx="20">
                  <c:v>2.3</c:v>
                </c:pt>
                <c:pt idx="21">
                  <c:v>2.44</c:v>
                </c:pt>
                <c:pt idx="22">
                  <c:v>2.34</c:v>
                </c:pt>
                <c:pt idx="23">
                  <c:v>2.93</c:v>
                </c:pt>
                <c:pt idx="24">
                  <c:v>3.169954</c:v>
                </c:pt>
                <c:pt idx="25">
                  <c:v>3.33</c:v>
                </c:pt>
                <c:pt idx="26">
                  <c:v>3.45</c:v>
                </c:pt>
                <c:pt idx="27">
                  <c:v>3.41</c:v>
                </c:pt>
                <c:pt idx="28">
                  <c:v>3.46</c:v>
                </c:pt>
                <c:pt idx="29">
                  <c:v>3.15</c:v>
                </c:pt>
                <c:pt idx="30">
                  <c:v>3.35</c:v>
                </c:pt>
                <c:pt idx="31">
                  <c:v>3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14187"/>
        <c:axId val="6426257"/>
      </c:lineChart>
      <c:catAx>
        <c:axId val="96514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257"/>
        <c:crossesAt val="0"/>
        <c:auto val="1"/>
        <c:lblAlgn val="ctr"/>
        <c:lblOffset val="100"/>
        <c:noMultiLvlLbl val="0"/>
      </c:catAx>
      <c:valAx>
        <c:axId val="6426257"/>
        <c:scaling>
          <c:orientation val="minMax"/>
          <c:max val="4.2"/>
          <c:min val="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2b2b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4187"/>
        <c:crossesAt val="1"/>
        <c:crossBetween val="midCat"/>
        <c:majorUnit val="0.4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85961538461539"/>
          <c:y val="0.399814594093498"/>
          <c:w val="0.174711538461538"/>
          <c:h val="0.0607866507747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720</xdr:colOff>
      <xdr:row>61</xdr:row>
      <xdr:rowOff>90720</xdr:rowOff>
    </xdr:from>
    <xdr:to>
      <xdr:col>9</xdr:col>
      <xdr:colOff>731880</xdr:colOff>
      <xdr:row>79</xdr:row>
      <xdr:rowOff>140760</xdr:rowOff>
    </xdr:to>
    <xdr:graphicFrame>
      <xdr:nvGraphicFramePr>
        <xdr:cNvPr id="0" name="Chart 1"/>
        <xdr:cNvGraphicFramePr/>
      </xdr:nvGraphicFramePr>
      <xdr:xfrm>
        <a:off x="792720" y="9761760"/>
        <a:ext cx="7486920" cy="29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440</xdr:colOff>
      <xdr:row>86</xdr:row>
      <xdr:rowOff>64080</xdr:rowOff>
    </xdr:from>
    <xdr:to>
      <xdr:col>9</xdr:col>
      <xdr:colOff>744480</xdr:colOff>
      <xdr:row>103</xdr:row>
      <xdr:rowOff>113400</xdr:rowOff>
    </xdr:to>
    <xdr:graphicFrame>
      <xdr:nvGraphicFramePr>
        <xdr:cNvPr id="1" name="Chart 2"/>
        <xdr:cNvGraphicFramePr/>
      </xdr:nvGraphicFramePr>
      <xdr:xfrm>
        <a:off x="802440" y="13703760"/>
        <a:ext cx="7489800" cy="27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440</xdr:colOff>
      <xdr:row>111</xdr:row>
      <xdr:rowOff>32040</xdr:rowOff>
    </xdr:from>
    <xdr:to>
      <xdr:col>9</xdr:col>
      <xdr:colOff>744480</xdr:colOff>
      <xdr:row>128</xdr:row>
      <xdr:rowOff>99360</xdr:rowOff>
    </xdr:to>
    <xdr:graphicFrame>
      <xdr:nvGraphicFramePr>
        <xdr:cNvPr id="2" name="Chart 3"/>
        <xdr:cNvGraphicFramePr/>
      </xdr:nvGraphicFramePr>
      <xdr:xfrm>
        <a:off x="802440" y="17640720"/>
        <a:ext cx="748980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36</xdr:row>
      <xdr:rowOff>71280</xdr:rowOff>
    </xdr:from>
    <xdr:to>
      <xdr:col>9</xdr:col>
      <xdr:colOff>753840</xdr:colOff>
      <xdr:row>153</xdr:row>
      <xdr:rowOff>67680</xdr:rowOff>
    </xdr:to>
    <xdr:graphicFrame>
      <xdr:nvGraphicFramePr>
        <xdr:cNvPr id="3" name="Chart 4"/>
        <xdr:cNvGraphicFramePr/>
      </xdr:nvGraphicFramePr>
      <xdr:xfrm>
        <a:off x="810360" y="21648600"/>
        <a:ext cx="74912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920</xdr:colOff>
      <xdr:row>156</xdr:row>
      <xdr:rowOff>58320</xdr:rowOff>
    </xdr:from>
    <xdr:to>
      <xdr:col>9</xdr:col>
      <xdr:colOff>761760</xdr:colOff>
      <xdr:row>173</xdr:row>
      <xdr:rowOff>123840</xdr:rowOff>
    </xdr:to>
    <xdr:graphicFrame>
      <xdr:nvGraphicFramePr>
        <xdr:cNvPr id="4" name="Chart 5"/>
        <xdr:cNvGraphicFramePr/>
      </xdr:nvGraphicFramePr>
      <xdr:xfrm>
        <a:off x="818280" y="24810480"/>
        <a:ext cx="7491240" cy="27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86600</xdr:colOff>
      <xdr:row>186</xdr:row>
      <xdr:rowOff>31320</xdr:rowOff>
    </xdr:from>
    <xdr:to>
      <xdr:col>9</xdr:col>
      <xdr:colOff>725400</xdr:colOff>
      <xdr:row>203</xdr:row>
      <xdr:rowOff>44640</xdr:rowOff>
    </xdr:to>
    <xdr:graphicFrame>
      <xdr:nvGraphicFramePr>
        <xdr:cNvPr id="5" name="Chart 6"/>
        <xdr:cNvGraphicFramePr/>
      </xdr:nvGraphicFramePr>
      <xdr:xfrm>
        <a:off x="786600" y="29546280"/>
        <a:ext cx="7486560" cy="27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360</xdr:colOff>
      <xdr:row>211</xdr:row>
      <xdr:rowOff>68040</xdr:rowOff>
    </xdr:from>
    <xdr:to>
      <xdr:col>9</xdr:col>
      <xdr:colOff>759600</xdr:colOff>
      <xdr:row>228</xdr:row>
      <xdr:rowOff>87480</xdr:rowOff>
    </xdr:to>
    <xdr:graphicFrame>
      <xdr:nvGraphicFramePr>
        <xdr:cNvPr id="6" name="Chart 7"/>
        <xdr:cNvGraphicFramePr/>
      </xdr:nvGraphicFramePr>
      <xdr:xfrm>
        <a:off x="819720" y="33551640"/>
        <a:ext cx="7487640" cy="27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2.5" zeroHeight="false" outlineLevelRow="0" outlineLevelCol="0"/>
  <cols>
    <col collapsed="false" customWidth="false" hidden="false" outlineLevel="0" max="3" min="3" style="1" width="11.5"/>
    <col collapsed="false" customWidth="true" hidden="false" outlineLevel="0" max="4" min="4" style="1" width="15.12"/>
    <col collapsed="false" customWidth="false" hidden="false" outlineLevel="0" max="10" min="5" style="1" width="11.5"/>
  </cols>
  <sheetData>
    <row r="1" s="5" customFormat="true" ht="13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</row>
    <row r="2" s="3" customFormat="true" ht="1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4" s="3" customFormat="true" ht="13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2.5" hidden="false" customHeight="false" outlineLevel="0" collapsed="false">
      <c r="B5" s="7" t="s">
        <v>10</v>
      </c>
      <c r="C5" s="1" t="n">
        <v>20.02</v>
      </c>
      <c r="D5" s="1" t="n">
        <v>1.41</v>
      </c>
      <c r="E5" s="1" t="n">
        <v>1.45</v>
      </c>
      <c r="F5" s="1" t="n">
        <v>0.772</v>
      </c>
      <c r="G5" s="1" t="n">
        <v>1.69</v>
      </c>
      <c r="H5" s="1" t="n">
        <v>0.563</v>
      </c>
      <c r="I5" s="1" t="n">
        <v>3.58</v>
      </c>
      <c r="J5" s="1" t="n">
        <f aca="false">SUM(C5:I5)</f>
        <v>29.485</v>
      </c>
    </row>
    <row r="6" customFormat="false" ht="12.5" hidden="false" customHeight="false" outlineLevel="0" collapsed="false">
      <c r="B6" s="7" t="s">
        <v>11</v>
      </c>
      <c r="C6" s="1" t="n">
        <v>17.91</v>
      </c>
      <c r="D6" s="1" t="n">
        <v>1.31</v>
      </c>
      <c r="E6" s="1" t="n">
        <v>1.27</v>
      </c>
      <c r="F6" s="1" t="n">
        <v>0.707</v>
      </c>
      <c r="G6" s="1" t="n">
        <v>1.53</v>
      </c>
      <c r="H6" s="1" t="n">
        <v>0.467</v>
      </c>
      <c r="I6" s="1" t="n">
        <v>3.4</v>
      </c>
      <c r="J6" s="1" t="n">
        <f aca="false">SUM(C6:I6)</f>
        <v>26.594</v>
      </c>
    </row>
    <row r="7" customFormat="false" ht="12.5" hidden="false" customHeight="false" outlineLevel="0" collapsed="false">
      <c r="B7" s="7" t="s">
        <v>12</v>
      </c>
      <c r="C7" s="1" t="n">
        <v>18.63</v>
      </c>
      <c r="D7" s="1" t="n">
        <v>1.34</v>
      </c>
      <c r="E7" s="1" t="n">
        <v>1.35</v>
      </c>
      <c r="F7" s="1" t="n">
        <v>0.76</v>
      </c>
      <c r="G7" s="1" t="n">
        <v>1.59</v>
      </c>
      <c r="H7" s="1" t="n">
        <v>0.524</v>
      </c>
      <c r="I7" s="1" t="n">
        <v>3.49</v>
      </c>
      <c r="J7" s="1" t="n">
        <f aca="false">SUM(C7:I7)</f>
        <v>27.684</v>
      </c>
    </row>
    <row r="8" customFormat="false" ht="12.5" hidden="false" customHeight="false" outlineLevel="0" collapsed="false">
      <c r="B8" s="7" t="s">
        <v>13</v>
      </c>
      <c r="C8" s="1" t="n">
        <v>19.2</v>
      </c>
      <c r="D8" s="1" t="n">
        <v>1.31</v>
      </c>
      <c r="E8" s="1" t="n">
        <v>1.3</v>
      </c>
      <c r="F8" s="1" t="n">
        <v>0.774</v>
      </c>
      <c r="G8" s="1" t="n">
        <v>1.59</v>
      </c>
      <c r="H8" s="1" t="n">
        <v>0.545</v>
      </c>
      <c r="I8" s="1" t="n">
        <v>3.29</v>
      </c>
      <c r="J8" s="1" t="n">
        <f aca="false">SUM(C8:I8)</f>
        <v>28.009</v>
      </c>
    </row>
    <row r="9" customFormat="false" ht="12.5" hidden="false" customHeight="false" outlineLevel="0" collapsed="false">
      <c r="B9" s="7" t="s">
        <v>14</v>
      </c>
      <c r="C9" s="1" t="n">
        <v>18.77</v>
      </c>
      <c r="D9" s="1" t="n">
        <v>1.44</v>
      </c>
      <c r="E9" s="1" t="n">
        <v>1.34</v>
      </c>
      <c r="F9" s="1" t="n">
        <v>0.765</v>
      </c>
      <c r="G9" s="1" t="n">
        <v>1.65</v>
      </c>
      <c r="H9" s="1" t="n">
        <v>0.591</v>
      </c>
      <c r="I9" s="1" t="n">
        <v>3.52</v>
      </c>
      <c r="J9" s="1" t="n">
        <f aca="false">SUM(C9:I9)</f>
        <v>28.076</v>
      </c>
    </row>
    <row r="10" customFormat="false" ht="12.5" hidden="false" customHeight="false" outlineLevel="0" collapsed="false">
      <c r="B10" s="7" t="s">
        <v>15</v>
      </c>
      <c r="C10" s="1" t="n">
        <v>18.29</v>
      </c>
      <c r="D10" s="1" t="n">
        <v>1.34</v>
      </c>
      <c r="E10" s="1" t="n">
        <v>1.25</v>
      </c>
      <c r="F10" s="1" t="n">
        <v>0.703</v>
      </c>
      <c r="G10" s="1" t="n">
        <v>1.52</v>
      </c>
      <c r="H10" s="1" t="n">
        <v>0.586</v>
      </c>
      <c r="I10" s="1" t="n">
        <v>3.37</v>
      </c>
      <c r="J10" s="1" t="n">
        <f aca="false">SUM(C10:I10)</f>
        <v>27.059</v>
      </c>
    </row>
    <row r="11" customFormat="false" ht="12.5" hidden="false" customHeight="false" outlineLevel="0" collapsed="false">
      <c r="B11" s="7" t="s">
        <v>16</v>
      </c>
      <c r="C11" s="1" t="n">
        <v>19.6</v>
      </c>
      <c r="D11" s="1" t="n">
        <v>1.38</v>
      </c>
      <c r="E11" s="1" t="n">
        <v>1.34</v>
      </c>
      <c r="F11" s="1" t="n">
        <v>0.758</v>
      </c>
      <c r="G11" s="1" t="n">
        <v>1.63</v>
      </c>
      <c r="H11" s="1" t="n">
        <v>0.649</v>
      </c>
      <c r="I11" s="1" t="n">
        <v>3.51</v>
      </c>
      <c r="J11" s="1" t="n">
        <f aca="false">SUM(C11:I11)</f>
        <v>28.867</v>
      </c>
    </row>
    <row r="12" customFormat="false" ht="12.5" hidden="false" customHeight="false" outlineLevel="0" collapsed="false">
      <c r="B12" s="7" t="s">
        <v>17</v>
      </c>
      <c r="C12" s="1" t="n">
        <v>20.13</v>
      </c>
      <c r="D12" s="1" t="n">
        <v>1.39</v>
      </c>
      <c r="E12" s="1" t="n">
        <v>1.38</v>
      </c>
      <c r="F12" s="1" t="n">
        <v>0.781</v>
      </c>
      <c r="G12" s="1" t="n">
        <v>1.7</v>
      </c>
      <c r="H12" s="1" t="n">
        <v>0.669</v>
      </c>
      <c r="I12" s="1" t="n">
        <v>3.67</v>
      </c>
      <c r="J12" s="1" t="n">
        <f aca="false">SUM(C12:I12)</f>
        <v>29.72</v>
      </c>
    </row>
    <row r="13" customFormat="false" ht="12.5" hidden="false" customHeight="false" outlineLevel="0" collapsed="false">
      <c r="B13" s="7" t="s">
        <v>18</v>
      </c>
      <c r="C13" s="1" t="n">
        <v>20.74</v>
      </c>
      <c r="D13" s="1" t="n">
        <v>1.47</v>
      </c>
      <c r="E13" s="1" t="n">
        <v>1.37</v>
      </c>
      <c r="F13" s="1" t="n">
        <v>0.764</v>
      </c>
      <c r="G13" s="1" t="n">
        <v>1.66</v>
      </c>
      <c r="H13" s="1" t="n">
        <v>0.675</v>
      </c>
      <c r="I13" s="1" t="n">
        <v>3.46</v>
      </c>
      <c r="J13" s="1" t="n">
        <f aca="false">SUM(C13:I13)</f>
        <v>30.139</v>
      </c>
    </row>
    <row r="14" customFormat="false" ht="12.5" hidden="false" customHeight="false" outlineLevel="0" collapsed="false">
      <c r="B14" s="7" t="s">
        <v>19</v>
      </c>
      <c r="C14" s="1" t="n">
        <v>19.07</v>
      </c>
      <c r="D14" s="1" t="n">
        <v>1.39</v>
      </c>
      <c r="E14" s="1" t="n">
        <v>1.31</v>
      </c>
      <c r="F14" s="1" t="n">
        <v>0.725</v>
      </c>
      <c r="G14" s="1" t="n">
        <v>1.58</v>
      </c>
      <c r="H14" s="1" t="n">
        <v>0.641</v>
      </c>
      <c r="I14" s="1" t="n">
        <v>3.42</v>
      </c>
      <c r="J14" s="1" t="n">
        <f aca="false">SUM(C14:I14)</f>
        <v>28.136</v>
      </c>
    </row>
    <row r="15" customFormat="false" ht="12.5" hidden="false" customHeight="false" outlineLevel="0" collapsed="false">
      <c r="B15" s="7" t="s">
        <v>20</v>
      </c>
      <c r="C15" s="1" t="n">
        <v>19.7</v>
      </c>
      <c r="D15" s="1" t="n">
        <v>1.43</v>
      </c>
      <c r="E15" s="1" t="n">
        <v>1.33</v>
      </c>
      <c r="F15" s="1" t="n">
        <v>0.757</v>
      </c>
      <c r="G15" s="1" t="n">
        <v>1.62</v>
      </c>
      <c r="H15" s="1" t="n">
        <v>0.679</v>
      </c>
      <c r="I15" s="1" t="n">
        <v>3.56</v>
      </c>
      <c r="J15" s="1" t="n">
        <f aca="false">SUM(C15:I15)</f>
        <v>29.076</v>
      </c>
    </row>
    <row r="16" customFormat="false" ht="12.5" hidden="false" customHeight="false" outlineLevel="0" collapsed="false">
      <c r="B16" s="7" t="s">
        <v>21</v>
      </c>
      <c r="C16" s="1" t="n">
        <v>20.47</v>
      </c>
      <c r="D16" s="1" t="n">
        <v>1.42</v>
      </c>
      <c r="E16" s="1" t="n">
        <v>1.4</v>
      </c>
      <c r="F16" s="1" t="n">
        <v>0.789</v>
      </c>
      <c r="G16" s="1" t="n">
        <v>1.69</v>
      </c>
      <c r="H16" s="1" t="n">
        <v>0.718</v>
      </c>
      <c r="I16" s="1" t="n">
        <v>3.55</v>
      </c>
      <c r="J16" s="1" t="n">
        <f aca="false">SUM(C16:I16)</f>
        <v>30.037</v>
      </c>
    </row>
    <row r="17" customFormat="false" ht="12.5" hidden="false" customHeight="false" outlineLevel="0" collapsed="false">
      <c r="B17" s="7" t="s">
        <v>22</v>
      </c>
      <c r="C17" s="1" t="n">
        <v>21.51</v>
      </c>
      <c r="D17" s="1" t="n">
        <v>1.49</v>
      </c>
      <c r="E17" s="1" t="n">
        <v>1.38</v>
      </c>
      <c r="F17" s="1" t="n">
        <v>0.782</v>
      </c>
      <c r="G17" s="1" t="n">
        <v>1.72</v>
      </c>
      <c r="H17" s="1" t="n">
        <v>0.736</v>
      </c>
      <c r="I17" s="1" t="n">
        <v>3.71</v>
      </c>
      <c r="J17" s="1" t="n">
        <v>31.31</v>
      </c>
    </row>
    <row r="18" s="7" customFormat="true" ht="12.5" hidden="false" customHeight="false" outlineLevel="0" collapsed="false">
      <c r="B18" s="7" t="s">
        <v>23</v>
      </c>
      <c r="C18" s="1" t="n">
        <v>19.08</v>
      </c>
      <c r="D18" s="1" t="n">
        <v>1.39</v>
      </c>
      <c r="E18" s="1" t="n">
        <v>1.26</v>
      </c>
      <c r="F18" s="1" t="n">
        <v>0.712</v>
      </c>
      <c r="G18" s="1" t="n">
        <v>1.58</v>
      </c>
      <c r="H18" s="1" t="n">
        <v>0.67</v>
      </c>
      <c r="I18" s="1" t="n">
        <v>3.56</v>
      </c>
      <c r="J18" s="1" t="n">
        <v>28.25</v>
      </c>
    </row>
    <row r="19" s="7" customFormat="true" ht="12.5" hidden="false" customHeight="false" outlineLevel="0" collapsed="false">
      <c r="B19" s="7" t="s">
        <v>24</v>
      </c>
      <c r="C19" s="1" t="n">
        <v>16.82</v>
      </c>
      <c r="D19" s="1" t="n">
        <v>1.31</v>
      </c>
      <c r="E19" s="1" t="n">
        <v>1.17</v>
      </c>
      <c r="F19" s="1" t="n">
        <v>0.671</v>
      </c>
      <c r="G19" s="1" t="n">
        <v>1.45</v>
      </c>
      <c r="H19" s="1" t="n">
        <v>0.631</v>
      </c>
      <c r="I19" s="1" t="n">
        <v>3.17</v>
      </c>
      <c r="J19" s="1" t="n">
        <v>25.22</v>
      </c>
    </row>
    <row r="20" s="7" customFormat="true" ht="12.5" hidden="false" customHeight="false" outlineLevel="0" collapsed="false">
      <c r="B20" s="7" t="s">
        <v>25</v>
      </c>
      <c r="C20" s="1" t="n">
        <v>6.22</v>
      </c>
      <c r="D20" s="1" t="n">
        <v>0.67</v>
      </c>
      <c r="E20" s="1" t="n">
        <v>0.69</v>
      </c>
      <c r="F20" s="1" t="n">
        <v>0.346</v>
      </c>
      <c r="G20" s="1" t="n">
        <v>0.68</v>
      </c>
      <c r="H20" s="1" t="n">
        <v>0.374</v>
      </c>
      <c r="I20" s="1" t="n">
        <v>1.44</v>
      </c>
      <c r="J20" s="1" t="n">
        <v>10.42</v>
      </c>
    </row>
    <row r="21" s="7" customFormat="true" ht="12.5" hidden="false" customHeight="false" outlineLevel="0" collapsed="false">
      <c r="B21" s="7" t="s">
        <v>26</v>
      </c>
      <c r="C21" s="1" t="n">
        <v>11.28</v>
      </c>
      <c r="D21" s="1" t="n">
        <v>1.11</v>
      </c>
      <c r="E21" s="1" t="n">
        <v>1.05</v>
      </c>
      <c r="F21" s="1" t="n">
        <v>0.552</v>
      </c>
      <c r="G21" s="1" t="n">
        <v>1.1</v>
      </c>
      <c r="H21" s="1" t="n">
        <v>0.551</v>
      </c>
      <c r="I21" s="1" t="n">
        <v>2.35</v>
      </c>
      <c r="J21" s="1" t="n">
        <v>18</v>
      </c>
    </row>
    <row r="22" s="7" customFormat="true" ht="12.5" hidden="false" customHeight="false" outlineLevel="0" collapsed="false">
      <c r="B22" s="7" t="s">
        <v>27</v>
      </c>
      <c r="C22" s="1" t="n">
        <v>12.08</v>
      </c>
      <c r="D22" s="1" t="n">
        <v>1.1</v>
      </c>
      <c r="E22" s="1" t="n">
        <v>1.02</v>
      </c>
      <c r="F22" s="1" t="n">
        <v>0.54</v>
      </c>
      <c r="G22" s="1" t="n">
        <v>1.12</v>
      </c>
      <c r="H22" s="1" t="n">
        <v>0.52</v>
      </c>
      <c r="I22" s="1" t="n">
        <v>2.44</v>
      </c>
      <c r="J22" s="1" t="n">
        <v>18.82</v>
      </c>
    </row>
    <row r="23" s="7" customFormat="true" ht="12.5" hidden="false" customHeight="false" outlineLevel="0" collapsed="false">
      <c r="B23" s="7" t="s">
        <v>28</v>
      </c>
      <c r="C23" s="1" t="n">
        <v>12.32</v>
      </c>
      <c r="D23" s="1" t="n">
        <v>1.15</v>
      </c>
      <c r="E23" s="1" t="n">
        <v>1.02</v>
      </c>
      <c r="F23" s="1" t="n">
        <v>0.57</v>
      </c>
      <c r="G23" s="1" t="n">
        <v>1.15</v>
      </c>
      <c r="H23" s="1" t="n">
        <v>0.54</v>
      </c>
      <c r="I23" s="1" t="n">
        <v>2.56</v>
      </c>
      <c r="J23" s="1" t="n">
        <v>19.3</v>
      </c>
    </row>
    <row r="24" s="7" customFormat="true" ht="12.5" hidden="false" customHeight="false" outlineLevel="0" collapsed="false">
      <c r="B24" s="7" t="s">
        <v>29</v>
      </c>
      <c r="C24" s="1" t="n">
        <v>12.94</v>
      </c>
      <c r="D24" s="1" t="n">
        <v>1.13</v>
      </c>
      <c r="E24" s="1" t="n">
        <v>1.06</v>
      </c>
      <c r="F24" s="1" t="n">
        <v>0.59</v>
      </c>
      <c r="G24" s="1" t="n">
        <v>1.26</v>
      </c>
      <c r="H24" s="1" t="n">
        <v>0.56</v>
      </c>
      <c r="I24" s="1" t="n">
        <v>2.68</v>
      </c>
      <c r="J24" s="1" t="n">
        <v>20.23</v>
      </c>
    </row>
    <row r="25" s="7" customFormat="true" ht="12.5" hidden="false" customHeight="false" outlineLevel="0" collapsed="false">
      <c r="B25" s="7" t="s">
        <v>30</v>
      </c>
      <c r="C25" s="1" t="n">
        <v>11.49</v>
      </c>
      <c r="D25" s="1" t="n">
        <v>1.02</v>
      </c>
      <c r="E25" s="1" t="n">
        <v>0.96</v>
      </c>
      <c r="F25" s="1" t="n">
        <v>0.53</v>
      </c>
      <c r="G25" s="1" t="n">
        <v>1.13</v>
      </c>
      <c r="H25" s="1" t="n">
        <v>0.53</v>
      </c>
      <c r="I25" s="1" t="n">
        <v>2.3</v>
      </c>
      <c r="J25" s="1" t="n">
        <v>17.96</v>
      </c>
    </row>
    <row r="26" s="7" customFormat="true" ht="12.5" hidden="false" customHeight="false" outlineLevel="0" collapsed="false">
      <c r="B26" s="7" t="s">
        <v>31</v>
      </c>
      <c r="C26" s="1" t="n">
        <v>11.65</v>
      </c>
      <c r="D26" s="1" t="n">
        <v>1.06</v>
      </c>
      <c r="E26" s="1" t="n">
        <v>0.96</v>
      </c>
      <c r="F26" s="1" t="n">
        <v>0.54</v>
      </c>
      <c r="G26" s="1" t="n">
        <v>1.18</v>
      </c>
      <c r="H26" s="1" t="n">
        <v>0.54</v>
      </c>
      <c r="I26" s="1" t="n">
        <v>2.44</v>
      </c>
      <c r="J26" s="1" t="n">
        <v>18.36</v>
      </c>
    </row>
    <row r="27" s="7" customFormat="true" ht="12.5" hidden="false" customHeight="false" outlineLevel="0" collapsed="false">
      <c r="B27" s="7" t="s">
        <v>32</v>
      </c>
      <c r="C27" s="1" t="n">
        <v>9.53</v>
      </c>
      <c r="D27" s="1" t="n">
        <v>0.94</v>
      </c>
      <c r="E27" s="1" t="n">
        <v>0.82</v>
      </c>
      <c r="F27" s="1" t="n">
        <v>0.44</v>
      </c>
      <c r="G27" s="1" t="n">
        <v>0.94</v>
      </c>
      <c r="H27" s="1" t="n">
        <v>0.46</v>
      </c>
      <c r="I27" s="1" t="n">
        <v>2.34</v>
      </c>
      <c r="J27" s="1" t="n">
        <v>15.46</v>
      </c>
    </row>
    <row r="28" s="7" customFormat="true" ht="12.5" hidden="false" customHeight="false" outlineLevel="0" collapsed="false">
      <c r="B28" s="7" t="s">
        <v>33</v>
      </c>
      <c r="C28" s="1" t="n">
        <v>13.43</v>
      </c>
      <c r="D28" s="1" t="n">
        <v>1.14</v>
      </c>
      <c r="E28" s="1" t="n">
        <v>1.03</v>
      </c>
      <c r="F28" s="1" t="n">
        <v>0.56</v>
      </c>
      <c r="G28" s="1" t="n">
        <v>1.26</v>
      </c>
      <c r="H28" s="1" t="n">
        <v>0.57</v>
      </c>
      <c r="I28" s="1" t="n">
        <v>2.93</v>
      </c>
      <c r="J28" s="1" t="n">
        <v>20.92</v>
      </c>
    </row>
    <row r="29" s="7" customFormat="true" ht="12.5" hidden="false" customHeight="false" outlineLevel="0" collapsed="false">
      <c r="B29" s="7" t="s">
        <v>34</v>
      </c>
      <c r="C29" s="1" t="n">
        <v>14.8176</v>
      </c>
      <c r="D29" s="1" t="n">
        <v>1.2931</v>
      </c>
      <c r="E29" s="1" t="n">
        <v>1.080597</v>
      </c>
      <c r="F29" s="1" t="n">
        <v>0.591701</v>
      </c>
      <c r="G29" s="1" t="n">
        <v>1.343733</v>
      </c>
      <c r="H29" s="1" t="n">
        <v>0.613939</v>
      </c>
      <c r="I29" s="1" t="n">
        <v>3.169954</v>
      </c>
      <c r="J29" s="1" t="n">
        <v>22.910689</v>
      </c>
    </row>
    <row r="30" s="7" customFormat="true" ht="12.5" hidden="false" customHeight="false" outlineLevel="0" collapsed="false">
      <c r="B30" s="7" t="s">
        <v>35</v>
      </c>
      <c r="C30" s="1" t="n">
        <v>14.94</v>
      </c>
      <c r="D30" s="1" t="n">
        <v>1.29</v>
      </c>
      <c r="E30" s="1" t="n">
        <v>1.09</v>
      </c>
      <c r="F30" s="1" t="n">
        <v>0.59</v>
      </c>
      <c r="G30" s="1" t="n">
        <v>1.37</v>
      </c>
      <c r="H30" s="1" t="n">
        <v>0.6</v>
      </c>
      <c r="I30" s="1" t="n">
        <v>3.33</v>
      </c>
      <c r="J30" s="1" t="n">
        <v>23.22</v>
      </c>
    </row>
    <row r="31" s="7" customFormat="true" ht="12.5" hidden="false" customHeight="false" outlineLevel="0" collapsed="false">
      <c r="B31" s="7" t="s">
        <v>36</v>
      </c>
      <c r="C31" s="1" t="n">
        <v>16.62</v>
      </c>
      <c r="D31" s="1" t="n">
        <v>1.39</v>
      </c>
      <c r="E31" s="1" t="n">
        <v>1.21</v>
      </c>
      <c r="F31" s="1" t="n">
        <v>0.68</v>
      </c>
      <c r="G31" s="1" t="n">
        <v>1.53</v>
      </c>
      <c r="H31" s="1" t="n">
        <v>0.7</v>
      </c>
      <c r="I31" s="1" t="n">
        <v>3.45</v>
      </c>
      <c r="J31" s="1" t="n">
        <v>25.58</v>
      </c>
    </row>
    <row r="32" customFormat="false" ht="12.5" hidden="false" customHeight="false" outlineLevel="0" collapsed="false">
      <c r="B32" s="7" t="s">
        <v>37</v>
      </c>
      <c r="C32" s="1" t="n">
        <v>16.78</v>
      </c>
      <c r="D32" s="1" t="n">
        <v>1.28</v>
      </c>
      <c r="E32" s="1" t="n">
        <v>1.16</v>
      </c>
      <c r="F32" s="1" t="n">
        <v>0.66</v>
      </c>
      <c r="G32" s="1" t="n">
        <v>1.53</v>
      </c>
      <c r="H32" s="1" t="n">
        <v>0.66</v>
      </c>
      <c r="I32" s="1" t="n">
        <v>3.41</v>
      </c>
      <c r="J32" s="1" t="n">
        <v>25.48</v>
      </c>
    </row>
    <row r="33" customFormat="false" ht="12.5" hidden="false" customHeight="false" outlineLevel="0" collapsed="false">
      <c r="B33" s="7" t="s">
        <v>38</v>
      </c>
      <c r="C33" s="1" t="n">
        <v>18.48</v>
      </c>
      <c r="D33" s="1" t="n">
        <v>1.29</v>
      </c>
      <c r="E33" s="1" t="n">
        <v>1.19</v>
      </c>
      <c r="F33" s="1" t="n">
        <v>0.7</v>
      </c>
      <c r="G33" s="1" t="n">
        <v>1.58</v>
      </c>
      <c r="H33" s="1" t="n">
        <v>0.69</v>
      </c>
      <c r="I33" s="1" t="n">
        <v>3.46</v>
      </c>
      <c r="J33" s="1" t="n">
        <v>27.39</v>
      </c>
    </row>
    <row r="34" customFormat="false" ht="12.5" hidden="false" customHeight="false" outlineLevel="0" collapsed="false">
      <c r="B34" s="7" t="s">
        <v>39</v>
      </c>
      <c r="C34" s="1" t="n">
        <v>16.96</v>
      </c>
      <c r="D34" s="1" t="n">
        <v>0.82</v>
      </c>
      <c r="E34" s="1" t="n">
        <v>1.15</v>
      </c>
      <c r="F34" s="1" t="n">
        <v>0.67</v>
      </c>
      <c r="G34" s="1" t="n">
        <v>1.41</v>
      </c>
      <c r="H34" s="1" t="n">
        <v>0.63</v>
      </c>
      <c r="I34" s="1" t="n">
        <v>3.15</v>
      </c>
      <c r="J34" s="1" t="n">
        <v>24.78</v>
      </c>
    </row>
    <row r="35" customFormat="false" ht="12.5" hidden="false" customHeight="false" outlineLevel="0" collapsed="false">
      <c r="B35" s="7" t="s">
        <v>40</v>
      </c>
      <c r="C35" s="1" t="n">
        <v>17.91</v>
      </c>
      <c r="D35" s="1" t="n">
        <v>1.27</v>
      </c>
      <c r="E35" s="1" t="n">
        <v>1.22</v>
      </c>
      <c r="F35" s="1" t="n">
        <v>0.69</v>
      </c>
      <c r="G35" s="1" t="n">
        <v>1.64</v>
      </c>
      <c r="H35" s="1" t="n">
        <v>0.72</v>
      </c>
      <c r="I35" s="1" t="n">
        <v>3.35</v>
      </c>
      <c r="J35" s="1" t="n">
        <v>26.8</v>
      </c>
    </row>
    <row r="36" customFormat="false" ht="12.5" hidden="false" customHeight="false" outlineLevel="0" collapsed="false">
      <c r="B36" s="7" t="s">
        <v>41</v>
      </c>
      <c r="C36" s="1" t="n">
        <v>18.12</v>
      </c>
      <c r="D36" s="1" t="n">
        <v>1.14</v>
      </c>
      <c r="E36" s="1" t="n">
        <v>1.23</v>
      </c>
      <c r="F36" s="1" t="n">
        <v>0.7</v>
      </c>
      <c r="G36" s="1" t="n">
        <v>1.65</v>
      </c>
      <c r="H36" s="1" t="n">
        <v>0.7</v>
      </c>
      <c r="I36" s="1" t="n">
        <v>3.26</v>
      </c>
      <c r="J36" s="1" t="n">
        <v>26.8</v>
      </c>
    </row>
    <row r="37" customFormat="false" ht="12.5" hidden="false" customHeight="false" outlineLevel="0" collapsed="false">
      <c r="B37" s="7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02:16:40Z</dcterms:created>
  <dc:creator/>
  <dc:description/>
  <dc:language>en-US</dc:language>
  <cp:lastModifiedBy/>
  <dcterms:modified xsi:type="dcterms:W3CDTF">2024-09-20T19:18:2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E4A2622F5475C91438559635D470B_12</vt:lpwstr>
  </property>
  <property fmtid="{D5CDD505-2E9C-101B-9397-08002B2CF9AE}" pid="3" name="KSOProductBuildVer">
    <vt:lpwstr>1033-12.2.0.13489</vt:lpwstr>
  </property>
</Properties>
</file>