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Q Quarterly Patronage Data Source TransLink (trips millions)</t>
  </si>
  <si>
    <t xml:space="preserve">Quarter</t>
  </si>
  <si>
    <t xml:space="preserve">Total</t>
  </si>
  <si>
    <t xml:space="preserve">SEQ Bus</t>
  </si>
  <si>
    <t xml:space="preserve">Citytrain</t>
  </si>
  <si>
    <t xml:space="preserve">Light Rail</t>
  </si>
  <si>
    <t xml:space="preserve">Ferry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ED1C24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AA61A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Q Quarterly Patronage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536194979993"/>
          <c:y val="0.0981040667070387"/>
          <c:w val="0.616587850127319"/>
          <c:h val="0.797875809381842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C$5:$C$33</c:f>
              <c:numCache>
                <c:formatCode>General</c:formatCode>
                <c:ptCount val="29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D$5:$D$33</c:f>
              <c:numCache>
                <c:formatCode>General</c:formatCode>
                <c:ptCount val="29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E$5:$E$33</c:f>
              <c:numCache>
                <c:formatCode>General</c:formatCode>
                <c:ptCount val="29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F$5:$F$33</c:f>
              <c:numCache>
                <c:formatCode>General</c:formatCode>
                <c:ptCount val="29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72bf44"/>
            </a:solidFill>
            <a:ln w="37800">
              <a:solidFill>
                <a:srgbClr val="72bf44"/>
              </a:solidFill>
              <a:round/>
            </a:ln>
          </c:spPr>
          <c:marker>
            <c:symbol val="diamond"/>
            <c:size val="7"/>
            <c:spPr>
              <a:solidFill>
                <a:srgbClr val="72bf44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G$5:$G$33</c:f>
              <c:numCache>
                <c:formatCode>General</c:formatCode>
                <c:ptCount val="29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5435"/>
        <c:axId val="51005144"/>
      </c:lineChart>
      <c:catAx>
        <c:axId val="7284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144"/>
        <c:crossesAt val="0"/>
        <c:auto val="1"/>
        <c:lblAlgn val="ctr"/>
        <c:lblOffset val="100"/>
        <c:noMultiLvlLbl val="0"/>
      </c:catAx>
      <c:valAx>
        <c:axId val="510051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4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8966897053474"/>
          <c:y val="0.226766665113896"/>
          <c:w val="0.169407057111677"/>
          <c:h val="0.340196580798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Q Bus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41456016178"/>
          <c:y val="0.131071305545987"/>
          <c:w val="0.650637007077856"/>
          <c:h val="0.722270065449535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0066b3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D$5:$D$33</c:f>
              <c:numCache>
                <c:formatCode>General</c:formatCode>
                <c:ptCount val="29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5815"/>
        <c:axId val="63340204"/>
      </c:lineChart>
      <c:catAx>
        <c:axId val="7208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204"/>
        <c:crossesAt val="0"/>
        <c:auto val="1"/>
        <c:lblAlgn val="ctr"/>
        <c:lblOffset val="100"/>
        <c:noMultiLvlLbl val="0"/>
      </c:catAx>
      <c:valAx>
        <c:axId val="6334020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8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680485338726"/>
          <c:y val="0.449276610403031"/>
          <c:w val="0.156966632962588"/>
          <c:h val="0.100241129865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itytrain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002571107183"/>
          <c:y val="0.0956933358084277"/>
          <c:w val="0.671259842519685"/>
          <c:h val="0.741692964544273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E$5:$E$33</c:f>
              <c:numCache>
                <c:formatCode>General</c:formatCode>
                <c:ptCount val="29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4565"/>
        <c:axId val="98677377"/>
      </c:lineChart>
      <c:catAx>
        <c:axId val="5636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7377"/>
        <c:crossesAt val="0"/>
        <c:auto val="1"/>
        <c:lblAlgn val="ctr"/>
        <c:lblOffset val="100"/>
        <c:noMultiLvlLbl val="0"/>
      </c:catAx>
      <c:valAx>
        <c:axId val="98677377"/>
        <c:scaling>
          <c:orientation val="minMax"/>
          <c:max val="16"/>
          <c:min val="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565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8518399485779"/>
          <c:y val="0.499721551884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ight Rail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559638942618"/>
          <c:y val="0.136564960629921"/>
          <c:w val="0.675894584139265"/>
          <c:h val="0.707349081364829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F$5:$F$33</c:f>
              <c:numCache>
                <c:formatCode>General</c:formatCode>
                <c:ptCount val="29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2277"/>
        <c:axId val="62188269"/>
      </c:lineChart>
      <c:catAx>
        <c:axId val="5531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8269"/>
        <c:crossesAt val="0"/>
        <c:auto val="1"/>
        <c:lblAlgn val="ctr"/>
        <c:lblOffset val="100"/>
        <c:noMultiLvlLbl val="0"/>
      </c:catAx>
      <c:valAx>
        <c:axId val="62188269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22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6281431334623"/>
          <c:y val="0.457841207349081"/>
          <c:w val="0.172026112185687"/>
          <c:h val="0.1012959317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rr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70895824889"/>
          <c:y val="0.133952924537832"/>
          <c:w val="0.675354681799757"/>
          <c:h val="0.697747247196687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00a65d"/>
            </a:solidFill>
            <a:ln w="37800">
              <a:solidFill>
                <a:srgbClr val="00a65d"/>
              </a:solidFill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G$5:$G$33</c:f>
              <c:numCache>
                <c:formatCode>General</c:formatCode>
                <c:ptCount val="29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1027"/>
        <c:axId val="80128358"/>
      </c:lineChart>
      <c:catAx>
        <c:axId val="6353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358"/>
        <c:crossesAt val="0"/>
        <c:auto val="1"/>
        <c:lblAlgn val="ctr"/>
        <c:lblOffset val="100"/>
        <c:noMultiLvlLbl val="0"/>
      </c:catAx>
      <c:valAx>
        <c:axId val="80128358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02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9237940818808"/>
          <c:y val="0.464188301848672"/>
          <c:w val="0.158735306039724"/>
          <c:h val="0.13900393979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assengers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17169280257"/>
          <c:y val="0.107868829237198"/>
          <c:w val="0.692078809811017"/>
          <c:h val="0.764785041433529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C$5:$C$33</c:f>
              <c:numCache>
                <c:formatCode>General</c:formatCode>
                <c:ptCount val="29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3447"/>
        <c:axId val="66954321"/>
      </c:lineChart>
      <c:catAx>
        <c:axId val="7208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4321"/>
        <c:crossesAt val="0"/>
        <c:auto val="1"/>
        <c:lblAlgn val="ctr"/>
        <c:lblOffset val="100"/>
        <c:noMultiLvlLbl val="0"/>
      </c:catAx>
      <c:valAx>
        <c:axId val="66954321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34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1371129875352"/>
          <c:y val="0.483391175012395"/>
          <c:w val="0.0751909931644552"/>
          <c:h val="0.0424959274736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46</xdr:row>
      <xdr:rowOff>126000</xdr:rowOff>
    </xdr:from>
    <xdr:to>
      <xdr:col>13</xdr:col>
      <xdr:colOff>192600</xdr:colOff>
      <xdr:row>95</xdr:row>
      <xdr:rowOff>74880</xdr:rowOff>
    </xdr:to>
    <xdr:graphicFrame>
      <xdr:nvGraphicFramePr>
        <xdr:cNvPr id="0" name="Chart 1"/>
        <xdr:cNvGraphicFramePr/>
      </xdr:nvGraphicFramePr>
      <xdr:xfrm>
        <a:off x="846360" y="7434720"/>
        <a:ext cx="9896040" cy="77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99</xdr:row>
      <xdr:rowOff>14400</xdr:rowOff>
    </xdr:from>
    <xdr:to>
      <xdr:col>12</xdr:col>
      <xdr:colOff>2520</xdr:colOff>
      <xdr:row>125</xdr:row>
      <xdr:rowOff>66960</xdr:rowOff>
    </xdr:to>
    <xdr:graphicFrame>
      <xdr:nvGraphicFramePr>
        <xdr:cNvPr id="1" name="Chart 2"/>
        <xdr:cNvGraphicFramePr/>
      </xdr:nvGraphicFramePr>
      <xdr:xfrm>
        <a:off x="840240" y="15737040"/>
        <a:ext cx="8900640" cy="41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040</xdr:colOff>
      <xdr:row>129</xdr:row>
      <xdr:rowOff>60840</xdr:rowOff>
    </xdr:from>
    <xdr:to>
      <xdr:col>12</xdr:col>
      <xdr:colOff>28440</xdr:colOff>
      <xdr:row>153</xdr:row>
      <xdr:rowOff>129240</xdr:rowOff>
    </xdr:to>
    <xdr:graphicFrame>
      <xdr:nvGraphicFramePr>
        <xdr:cNvPr id="2" name="Chart 3"/>
        <xdr:cNvGraphicFramePr/>
      </xdr:nvGraphicFramePr>
      <xdr:xfrm>
        <a:off x="806040" y="20545920"/>
        <a:ext cx="89607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1640</xdr:colOff>
      <xdr:row>156</xdr:row>
      <xdr:rowOff>19800</xdr:rowOff>
    </xdr:from>
    <xdr:to>
      <xdr:col>11</xdr:col>
      <xdr:colOff>798120</xdr:colOff>
      <xdr:row>183</xdr:row>
      <xdr:rowOff>122040</xdr:rowOff>
    </xdr:to>
    <xdr:graphicFrame>
      <xdr:nvGraphicFramePr>
        <xdr:cNvPr id="3" name="Chart 4"/>
        <xdr:cNvGraphicFramePr/>
      </xdr:nvGraphicFramePr>
      <xdr:xfrm>
        <a:off x="791640" y="24791040"/>
        <a:ext cx="893340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0280</xdr:colOff>
      <xdr:row>186</xdr:row>
      <xdr:rowOff>83880</xdr:rowOff>
    </xdr:from>
    <xdr:to>
      <xdr:col>11</xdr:col>
      <xdr:colOff>754200</xdr:colOff>
      <xdr:row>208</xdr:row>
      <xdr:rowOff>154440</xdr:rowOff>
    </xdr:to>
    <xdr:graphicFrame>
      <xdr:nvGraphicFramePr>
        <xdr:cNvPr id="4" name="Chart 5"/>
        <xdr:cNvGraphicFramePr/>
      </xdr:nvGraphicFramePr>
      <xdr:xfrm>
        <a:off x="800280" y="29617560"/>
        <a:ext cx="8880840" cy="35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160</xdr:colOff>
      <xdr:row>211</xdr:row>
      <xdr:rowOff>15480</xdr:rowOff>
    </xdr:from>
    <xdr:to>
      <xdr:col>12</xdr:col>
      <xdr:colOff>37080</xdr:colOff>
      <xdr:row>243</xdr:row>
      <xdr:rowOff>18000</xdr:rowOff>
    </xdr:to>
    <xdr:graphicFrame>
      <xdr:nvGraphicFramePr>
        <xdr:cNvPr id="5" name="Chart 6"/>
        <xdr:cNvGraphicFramePr/>
      </xdr:nvGraphicFramePr>
      <xdr:xfrm>
        <a:off x="822600" y="33518160"/>
        <a:ext cx="8952840" cy="50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48" activeCellId="0" sqref="B248"/>
    </sheetView>
  </sheetViews>
  <sheetFormatPr defaultColWidth="11.515625" defaultRowHeight="12.5" zeroHeight="false" outlineLevelRow="0" outlineLevelCol="0"/>
  <cols>
    <col collapsed="false" customWidth="false" hidden="false" outlineLevel="0" max="2" min="2" style="1" width="11.51"/>
    <col collapsed="false" customWidth="false" hidden="false" outlineLevel="0" max="7" min="3" style="2" width="11.51"/>
  </cols>
  <sheetData>
    <row r="2" s="3" customFormat="true" ht="13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2.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5" hidden="false" customHeight="false" outlineLevel="0" collapsed="false">
      <c r="B5" s="1" t="s">
        <v>7</v>
      </c>
      <c r="C5" s="2" t="n">
        <v>46.79</v>
      </c>
      <c r="D5" s="2" t="n">
        <v>29.47</v>
      </c>
      <c r="E5" s="2" t="n">
        <v>13.51</v>
      </c>
      <c r="F5" s="2" t="n">
        <v>2.06</v>
      </c>
      <c r="G5" s="2" t="n">
        <v>1.75</v>
      </c>
    </row>
    <row r="6" customFormat="false" ht="12.5" hidden="false" customHeight="false" outlineLevel="0" collapsed="false">
      <c r="B6" s="1" t="s">
        <v>8</v>
      </c>
      <c r="C6" s="2" t="n">
        <v>42.44</v>
      </c>
      <c r="D6" s="2" t="n">
        <v>26.59</v>
      </c>
      <c r="E6" s="2" t="n">
        <v>12.16</v>
      </c>
      <c r="F6" s="2" t="n">
        <v>2.03</v>
      </c>
      <c r="G6" s="2" t="n">
        <v>1.66</v>
      </c>
    </row>
    <row r="7" customFormat="false" ht="12.5" hidden="false" customHeight="false" outlineLevel="0" collapsed="false">
      <c r="B7" s="1" t="s">
        <v>9</v>
      </c>
      <c r="C7" s="2" t="n">
        <v>43.77</v>
      </c>
      <c r="D7" s="2" t="n">
        <v>27.67</v>
      </c>
      <c r="E7" s="2" t="n">
        <v>12.5</v>
      </c>
      <c r="F7" s="2" t="n">
        <v>1.95</v>
      </c>
      <c r="G7" s="2" t="n">
        <v>1.64</v>
      </c>
    </row>
    <row r="8" customFormat="false" ht="12.5" hidden="false" customHeight="false" outlineLevel="0" collapsed="false">
      <c r="B8" s="1" t="s">
        <v>10</v>
      </c>
      <c r="C8" s="2" t="n">
        <v>44.42</v>
      </c>
      <c r="D8" s="2" t="n">
        <v>27.96</v>
      </c>
      <c r="E8" s="2" t="n">
        <v>12.84</v>
      </c>
      <c r="F8" s="2" t="n">
        <v>1.93</v>
      </c>
      <c r="G8" s="2" t="n">
        <v>1.68</v>
      </c>
    </row>
    <row r="9" customFormat="false" ht="12.5" hidden="false" customHeight="false" outlineLevel="0" collapsed="false">
      <c r="B9" s="1" t="s">
        <v>11</v>
      </c>
      <c r="C9" s="2" t="n">
        <v>45.84</v>
      </c>
      <c r="D9" s="2" t="n">
        <v>28.09</v>
      </c>
      <c r="E9" s="2" t="n">
        <v>13.82</v>
      </c>
      <c r="F9" s="2" t="n">
        <v>2.15</v>
      </c>
      <c r="G9" s="2" t="n">
        <v>1.79</v>
      </c>
    </row>
    <row r="10" customFormat="false" ht="12.5" hidden="false" customHeight="false" outlineLevel="0" collapsed="false">
      <c r="B10" s="1" t="s">
        <v>12</v>
      </c>
      <c r="C10" s="2" t="n">
        <v>43.3</v>
      </c>
      <c r="D10" s="2" t="n">
        <v>27.07</v>
      </c>
      <c r="E10" s="2" t="n">
        <v>12.48</v>
      </c>
      <c r="F10" s="2" t="n">
        <v>2.08</v>
      </c>
      <c r="G10" s="2" t="n">
        <v>1.67</v>
      </c>
    </row>
    <row r="11" customFormat="false" ht="12.5" hidden="false" customHeight="false" outlineLevel="0" collapsed="false">
      <c r="B11" s="1" t="s">
        <v>13</v>
      </c>
      <c r="C11" s="2" t="n">
        <v>46.18</v>
      </c>
      <c r="D11" s="2" t="n">
        <v>28.87</v>
      </c>
      <c r="E11" s="2" t="n">
        <v>12.97</v>
      </c>
      <c r="F11" s="2" t="n">
        <v>2.64</v>
      </c>
      <c r="G11" s="2" t="n">
        <v>1.71</v>
      </c>
    </row>
    <row r="12" customFormat="false" ht="12.5" hidden="false" customHeight="false" outlineLevel="0" collapsed="false">
      <c r="B12" s="1" t="s">
        <v>14</v>
      </c>
      <c r="C12" s="2" t="n">
        <v>47.52</v>
      </c>
      <c r="D12" s="2" t="n">
        <v>29.72</v>
      </c>
      <c r="E12" s="2" t="n">
        <v>13.47</v>
      </c>
      <c r="F12" s="2" t="n">
        <v>2.62</v>
      </c>
      <c r="G12" s="2" t="n">
        <v>1.71</v>
      </c>
    </row>
    <row r="13" customFormat="false" ht="12.5" hidden="false" customHeight="false" outlineLevel="0" collapsed="false">
      <c r="B13" s="1" t="s">
        <v>15</v>
      </c>
      <c r="C13" s="2" t="n">
        <v>49.17</v>
      </c>
      <c r="D13" s="2" t="n">
        <v>30.15</v>
      </c>
      <c r="E13" s="2" t="n">
        <v>14.4</v>
      </c>
      <c r="F13" s="2" t="n">
        <v>2.85</v>
      </c>
      <c r="G13" s="2" t="n">
        <v>1.78</v>
      </c>
    </row>
    <row r="14" customFormat="false" ht="12.5" hidden="false" customHeight="false" outlineLevel="0" collapsed="false">
      <c r="B14" s="1" t="s">
        <v>16</v>
      </c>
      <c r="C14" s="2" t="n">
        <v>45.49</v>
      </c>
      <c r="D14" s="2" t="n">
        <v>28.13</v>
      </c>
      <c r="E14" s="2" t="n">
        <v>13.17</v>
      </c>
      <c r="F14" s="2" t="n">
        <v>2.61</v>
      </c>
      <c r="G14" s="2" t="n">
        <v>1.58</v>
      </c>
    </row>
    <row r="15" customFormat="false" ht="12.5" hidden="false" customHeight="false" outlineLevel="0" collapsed="false">
      <c r="B15" s="1" t="s">
        <v>17</v>
      </c>
      <c r="C15" s="2" t="n">
        <v>46.95</v>
      </c>
      <c r="D15" s="2" t="n">
        <v>29.07</v>
      </c>
      <c r="E15" s="2" t="n">
        <v>13.55</v>
      </c>
      <c r="F15" s="2" t="n">
        <v>2.72</v>
      </c>
      <c r="G15" s="2" t="n">
        <v>1.62</v>
      </c>
    </row>
    <row r="16" customFormat="false" ht="12.5" hidden="false" customHeight="false" outlineLevel="0" collapsed="false">
      <c r="B16" s="1" t="s">
        <v>18</v>
      </c>
      <c r="C16" s="2" t="n">
        <v>48.11</v>
      </c>
      <c r="D16" s="2" t="n">
        <v>30.04</v>
      </c>
      <c r="E16" s="2" t="n">
        <v>13.89</v>
      </c>
      <c r="F16" s="2" t="n">
        <v>2.57</v>
      </c>
      <c r="G16" s="2" t="n">
        <v>1.61</v>
      </c>
    </row>
    <row r="17" customFormat="false" ht="12.5" hidden="false" customHeight="false" outlineLevel="0" collapsed="false">
      <c r="B17" s="1" t="s">
        <v>19</v>
      </c>
      <c r="C17" s="2" t="n">
        <v>50.91</v>
      </c>
      <c r="D17" s="2" t="n">
        <v>31.31</v>
      </c>
      <c r="E17" s="2" t="n">
        <v>15.07</v>
      </c>
      <c r="F17" s="2" t="n">
        <v>2.87</v>
      </c>
      <c r="G17" s="2" t="n">
        <v>1.68</v>
      </c>
    </row>
    <row r="18" customFormat="false" ht="12.5" hidden="false" customHeight="false" outlineLevel="0" collapsed="false">
      <c r="B18" s="1" t="s">
        <v>20</v>
      </c>
      <c r="C18" s="2" t="n">
        <v>45.17</v>
      </c>
      <c r="D18" s="2" t="n">
        <v>28.25</v>
      </c>
      <c r="E18" s="2" t="n">
        <v>12.7</v>
      </c>
      <c r="F18" s="2" t="n">
        <v>2.61</v>
      </c>
      <c r="G18" s="2" t="n">
        <v>1.61</v>
      </c>
    </row>
    <row r="19" customFormat="false" ht="12.5" hidden="false" customHeight="false" outlineLevel="0" collapsed="false">
      <c r="B19" s="1" t="s">
        <v>21</v>
      </c>
      <c r="C19" s="2" t="n">
        <v>41.01</v>
      </c>
      <c r="D19" s="2" t="n">
        <v>25.22</v>
      </c>
      <c r="E19" s="2" t="n">
        <v>12.11</v>
      </c>
      <c r="F19" s="2" t="n">
        <v>2.31</v>
      </c>
      <c r="G19" s="2" t="n">
        <v>1.36</v>
      </c>
    </row>
    <row r="20" customFormat="false" ht="12.5" hidden="false" customHeight="false" outlineLevel="0" collapsed="false">
      <c r="B20" s="1" t="s">
        <v>22</v>
      </c>
      <c r="C20" s="2" t="n">
        <v>15.48</v>
      </c>
      <c r="D20" s="2" t="n">
        <v>10.42</v>
      </c>
      <c r="E20" s="2" t="n">
        <v>3.81</v>
      </c>
      <c r="F20" s="2" t="n">
        <v>0.67</v>
      </c>
      <c r="G20" s="2" t="n">
        <v>0.58</v>
      </c>
    </row>
    <row r="21" customFormat="false" ht="12.5" hidden="false" customHeight="false" outlineLevel="0" collapsed="false">
      <c r="B21" s="1" t="s">
        <v>23</v>
      </c>
      <c r="C21" s="2" t="n">
        <v>27.43</v>
      </c>
      <c r="D21" s="2" t="n">
        <v>18</v>
      </c>
      <c r="E21" s="2" t="n">
        <v>7.25</v>
      </c>
      <c r="F21" s="2" t="n">
        <v>1.29</v>
      </c>
      <c r="G21" s="2" t="n">
        <v>0.89</v>
      </c>
    </row>
    <row r="22" customFormat="false" ht="12.5" hidden="false" customHeight="false" outlineLevel="0" collapsed="false">
      <c r="B22" s="1" t="s">
        <v>24</v>
      </c>
      <c r="C22" s="2" t="n">
        <v>29.19</v>
      </c>
      <c r="D22" s="2" t="n">
        <v>18.82</v>
      </c>
      <c r="E22" s="2" t="n">
        <v>7.92</v>
      </c>
      <c r="F22" s="2" t="n">
        <v>1.46</v>
      </c>
      <c r="G22" s="2" t="n">
        <v>0.99</v>
      </c>
    </row>
    <row r="23" s="1" customFormat="true" ht="12.5" hidden="false" customHeight="false" outlineLevel="0" collapsed="false">
      <c r="B23" s="1" t="s">
        <v>25</v>
      </c>
      <c r="C23" s="2" t="n">
        <v>30.23</v>
      </c>
      <c r="D23" s="2" t="n">
        <v>19.3</v>
      </c>
      <c r="E23" s="2" t="n">
        <v>8.34</v>
      </c>
      <c r="F23" s="2" t="n">
        <v>1.63</v>
      </c>
      <c r="G23" s="2" t="n">
        <v>0.96</v>
      </c>
    </row>
    <row r="24" customFormat="false" ht="12.5" hidden="false" customHeight="false" outlineLevel="0" collapsed="false">
      <c r="B24" s="1" t="s">
        <v>26</v>
      </c>
      <c r="C24" s="2" t="n">
        <v>32.21</v>
      </c>
      <c r="D24" s="2" t="n">
        <v>20.23</v>
      </c>
      <c r="E24" s="2" t="n">
        <v>9.15</v>
      </c>
      <c r="F24" s="2" t="n">
        <v>1.74</v>
      </c>
      <c r="G24" s="2" t="n">
        <v>1.1</v>
      </c>
    </row>
    <row r="25" customFormat="false" ht="12.5" hidden="false" customHeight="false" outlineLevel="0" collapsed="false">
      <c r="B25" s="1" t="s">
        <v>27</v>
      </c>
      <c r="C25" s="2" t="n">
        <v>28.38</v>
      </c>
      <c r="D25" s="2" t="n">
        <v>17.96</v>
      </c>
      <c r="E25" s="2" t="n">
        <v>8.09</v>
      </c>
      <c r="F25" s="2" t="n">
        <v>1.38</v>
      </c>
      <c r="G25" s="2" t="n">
        <v>0.95</v>
      </c>
    </row>
    <row r="26" customFormat="false" ht="12.5" hidden="false" customHeight="false" outlineLevel="0" collapsed="false">
      <c r="B26" s="1" t="s">
        <v>28</v>
      </c>
      <c r="C26" s="2" t="n">
        <v>29.27</v>
      </c>
      <c r="D26" s="2" t="n">
        <v>18.36</v>
      </c>
      <c r="E26" s="2" t="n">
        <v>8.44</v>
      </c>
      <c r="F26" s="2" t="n">
        <v>1.44</v>
      </c>
      <c r="G26" s="2" t="n">
        <v>1.03</v>
      </c>
    </row>
    <row r="27" customFormat="false" ht="12.5" hidden="false" customHeight="false" outlineLevel="0" collapsed="false">
      <c r="B27" s="1" t="s">
        <v>29</v>
      </c>
      <c r="C27" s="2" t="n">
        <v>23.39</v>
      </c>
      <c r="D27" s="2" t="n">
        <v>15.46</v>
      </c>
      <c r="E27" s="2" t="n">
        <v>5.87</v>
      </c>
      <c r="F27" s="2" t="n">
        <v>1.47</v>
      </c>
      <c r="G27" s="2" t="n">
        <v>0.6</v>
      </c>
    </row>
    <row r="28" customFormat="false" ht="12.5" hidden="false" customHeight="false" outlineLevel="0" collapsed="false">
      <c r="B28" s="1" t="s">
        <v>30</v>
      </c>
      <c r="C28" s="2" t="n">
        <v>32.36</v>
      </c>
      <c r="D28" s="2" t="n">
        <v>20.92</v>
      </c>
      <c r="E28" s="2" t="n">
        <v>8.82</v>
      </c>
      <c r="F28" s="2" t="n">
        <v>2.04</v>
      </c>
      <c r="G28" s="2" t="n">
        <v>0.58</v>
      </c>
    </row>
    <row r="29" customFormat="false" ht="12.5" hidden="false" customHeight="false" outlineLevel="0" collapsed="false">
      <c r="B29" s="1" t="s">
        <v>31</v>
      </c>
      <c r="C29" s="2" t="n">
        <v>36.178</v>
      </c>
      <c r="D29" s="2" t="n">
        <v>22.911</v>
      </c>
      <c r="E29" s="2" t="n">
        <v>9.999</v>
      </c>
      <c r="F29" s="2" t="n">
        <v>2.404</v>
      </c>
      <c r="G29" s="2" t="n">
        <v>0.864</v>
      </c>
    </row>
    <row r="30" customFormat="false" ht="12.5" hidden="false" customHeight="false" outlineLevel="0" collapsed="false">
      <c r="B30" s="1" t="s">
        <v>32</v>
      </c>
      <c r="C30" s="2" t="n">
        <v>36.6</v>
      </c>
      <c r="D30" s="2" t="n">
        <v>23.22</v>
      </c>
      <c r="E30" s="2" t="n">
        <v>9.74</v>
      </c>
      <c r="F30" s="2" t="n">
        <v>2.67</v>
      </c>
      <c r="G30" s="2" t="n">
        <v>0.97</v>
      </c>
    </row>
    <row r="31" customFormat="false" ht="12.5" hidden="false" customHeight="false" outlineLevel="0" collapsed="false">
      <c r="B31" s="1" t="s">
        <v>33</v>
      </c>
      <c r="C31" s="2" t="n">
        <v>40.22</v>
      </c>
      <c r="D31" s="2" t="n">
        <v>25.58</v>
      </c>
      <c r="E31" s="2" t="n">
        <v>10.8</v>
      </c>
      <c r="F31" s="2" t="n">
        <v>2.69</v>
      </c>
      <c r="G31" s="2" t="n">
        <v>1.15</v>
      </c>
    </row>
    <row r="32" customFormat="false" ht="12.5" hidden="false" customHeight="false" outlineLevel="0" collapsed="false">
      <c r="B32" s="1" t="s">
        <v>34</v>
      </c>
      <c r="C32" s="2" t="n">
        <v>40.26</v>
      </c>
      <c r="D32" s="2" t="n">
        <v>25.48</v>
      </c>
      <c r="E32" s="2" t="n">
        <v>10.91</v>
      </c>
      <c r="F32" s="2" t="n">
        <v>2.63</v>
      </c>
      <c r="G32" s="2" t="n">
        <v>1.25</v>
      </c>
    </row>
    <row r="33" customFormat="false" ht="12.5" hidden="false" customHeight="false" outlineLevel="0" collapsed="false">
      <c r="B33" s="1" t="s">
        <v>35</v>
      </c>
      <c r="C33" s="2" t="n">
        <v>43.91</v>
      </c>
      <c r="D33" s="2" t="n">
        <v>27.39</v>
      </c>
      <c r="E33" s="2" t="n">
        <v>12.12</v>
      </c>
      <c r="F33" s="2" t="n">
        <v>2.97</v>
      </c>
      <c r="G33" s="2" t="n">
        <v>1.4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37:04Z</dcterms:created>
  <dc:creator/>
  <dc:description/>
  <dc:language>en-US</dc:language>
  <cp:lastModifiedBy>Robert Dow</cp:lastModifiedBy>
  <dcterms:modified xsi:type="dcterms:W3CDTF">2024-01-08T18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665DCD8164167B8FE3D5C9D0DF6D5_12</vt:lpwstr>
  </property>
  <property fmtid="{D5CDD505-2E9C-101B-9397-08002B2CF9AE}" pid="3" name="KSOProductBuildVer">
    <vt:lpwstr>1033-12.2.0.13359</vt:lpwstr>
  </property>
</Properties>
</file>